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71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март 2025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март 2025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 "Патриотическое воспитание"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Отраслевые проекты</t>
  </si>
  <si>
    <t xml:space="preserve">Отраслевой проект " Сохранение и развитие материально-технической базы дошкольного образования"</t>
  </si>
  <si>
    <t xml:space="preserve">Строительство, реконструкция и приобретение объектов для организации дошкольного образования</t>
  </si>
  <si>
    <t xml:space="preserve">Укрепление матеиально-технической базы организаций дошкольного образования</t>
  </si>
  <si>
    <t xml:space="preserve">Реновация организаций дошкольного образования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Укрепление матеиально-технической базы организаций общего образования</t>
  </si>
  <si>
    <t xml:space="preserve">11</t>
  </si>
  <si>
    <t xml:space="preserve">Проведение капитального ремонта спортивных площадок (стадионов) общеобразовательных организаций</t>
  </si>
  <si>
    <t xml:space="preserve">18</t>
  </si>
  <si>
    <t xml:space="preserve">Укрепление матеиально-технической базы организаций дополнительного образования</t>
  </si>
  <si>
    <t xml:space="preserve">12</t>
  </si>
  <si>
    <t xml:space="preserve">Комплексы процессных мероприятий</t>
  </si>
  <si>
    <t xml:space="preserve">13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14</t>
  </si>
  <si>
    <t xml:space="preserve">мероприятие 1.1. Обеспечение деятельности (услуги, работы) муниципальных учреждений</t>
  </si>
  <si>
    <t xml:space="preserve">15</t>
  </si>
  <si>
    <t xml:space="preserve">мероприятие 1.2. Укрепление материально-технической базы </t>
  </si>
  <si>
    <t xml:space="preserve">16</t>
  </si>
  <si>
    <t xml:space="preserve">мероприятие 1.3. Развитие системы дошкольного, общего и дополнительного образования</t>
  </si>
  <si>
    <t xml:space="preserve">17</t>
  </si>
  <si>
    <t xml:space="preserve">мероприятие 1.4. Поддержка развития общественной инфраструктуры муниципального значения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9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0</t>
  </si>
  <si>
    <t xml:space="preserve">Комплекс процессных мероприятий "Обеспечение реализации программ общего образования"</t>
  </si>
  <si>
    <t xml:space="preserve">21</t>
  </si>
  <si>
    <t xml:space="preserve">мероприятие 2.1. Обеспечение деятельности (услуги, работы) муниципальных учреждений</t>
  </si>
  <si>
    <t xml:space="preserve">22</t>
  </si>
  <si>
    <t xml:space="preserve">мероприятие 2.2. Укрепление материально-технической базы </t>
  </si>
  <si>
    <t xml:space="preserve">23</t>
  </si>
  <si>
    <t xml:space="preserve">мероприятие 2.3. Проведение и участие в районных, областных и межрегиональных мероприятиях</t>
  </si>
  <si>
    <t xml:space="preserve">24</t>
  </si>
  <si>
    <t xml:space="preserve">мероприятие 2.4. Развитие системы дошкольного, общего и дополнительного образования</t>
  </si>
  <si>
    <t xml:space="preserve">25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26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7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28</t>
  </si>
  <si>
    <t xml:space="preserve">мероприятие 2.8. Организация электронного и дистанционного обучения детей-инвалидов</t>
  </si>
  <si>
    <t xml:space="preserve">29</t>
  </si>
  <si>
    <t xml:space="preserve">мероприятие 2.9. Организация  работы школьных лесничеств</t>
  </si>
  <si>
    <t xml:space="preserve">30</t>
  </si>
  <si>
    <t xml:space="preserve">мероприятие 2.10. Поддержка развития общественной инфраструктуры муниципального значения</t>
  </si>
  <si>
    <t xml:space="preserve">31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2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3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4</t>
  </si>
  <si>
    <t xml:space="preserve">Комплекс процессных мероприятий "Обеспечение реализации программ дополнительного образования"</t>
  </si>
  <si>
    <t xml:space="preserve">35</t>
  </si>
  <si>
    <t xml:space="preserve">мероприятие 3.1. Обеспечение деятельности (услуги, работы) муниципальных учреждений</t>
  </si>
  <si>
    <t xml:space="preserve">36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7</t>
  </si>
  <si>
    <t xml:space="preserve">мероприятие 3.3. Укрепление материально-технической базы </t>
  </si>
  <si>
    <t xml:space="preserve">38</t>
  </si>
  <si>
    <t xml:space="preserve">мероприятие 3.4. Проведение и участие в районных, областных и межрегиональных мероприятиях</t>
  </si>
  <si>
    <t xml:space="preserve">39</t>
  </si>
  <si>
    <t xml:space="preserve">мероприятие 3.5. Развитие системы дошкольного, общего и дополнительного образования</t>
  </si>
  <si>
    <t xml:space="preserve">40</t>
  </si>
  <si>
    <t xml:space="preserve">мероприятие 3.6. Поддержка развития общественной инфраструктуры муниципального значения</t>
  </si>
  <si>
    <t xml:space="preserve">41</t>
  </si>
  <si>
    <t xml:space="preserve">Комплекс процессных мероприятий "Развитие кадрового потенциала"</t>
  </si>
  <si>
    <t xml:space="preserve">42</t>
  </si>
  <si>
    <t xml:space="preserve">мероприятие 4.1. Получение дополнительного профессионального образования</t>
  </si>
  <si>
    <t xml:space="preserve">43</t>
  </si>
  <si>
    <t xml:space="preserve">мероприятие 4.2. Повышение квалификации, профессиональная подготовка и переподготовка</t>
  </si>
  <si>
    <t xml:space="preserve">44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45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6</t>
  </si>
  <si>
    <t xml:space="preserve">мероприятие 5.1. Организация отдыха и оздоровления детей и подростков</t>
  </si>
  <si>
    <t xml:space="preserve">47</t>
  </si>
  <si>
    <t xml:space="preserve">мероприятие 5.2.Организация отдыха детей в каникулярное время</t>
  </si>
  <si>
    <t xml:space="preserve">48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49</t>
  </si>
  <si>
    <t xml:space="preserve">Комплекс процессных мероприятий "Развитие системы оценки и контроля качества образования"</t>
  </si>
  <si>
    <t xml:space="preserve">50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1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2</t>
  </si>
  <si>
    <t xml:space="preserve">мероприятие 7.1. Обеспечение деятельности (услуги, работы) муниципальных учреждений</t>
  </si>
  <si>
    <t xml:space="preserve">53</t>
  </si>
  <si>
    <t xml:space="preserve">мероприятие 7.2. Укрепление материально-технической базы </t>
  </si>
  <si>
    <t xml:space="preserve">54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Выполнение отдельных государственных полномочий в сфере жилищных отношений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Отраслевой проект "Развитие объектов физической культуры и спорта"</t>
  </si>
  <si>
    <t xml:space="preserve">Капитальный ремонт объектов физической культуры   спорта</t>
  </si>
  <si>
    <t xml:space="preserve">Комплекс процессных мероприятий 1 Молодежь Бокситогорского муниципального района</t>
  </si>
  <si>
    <t xml:space="preserve">.Проведение и участие в  районных, областных и межрегиональных мероприятиях</t>
  </si>
  <si>
    <t xml:space="preserve">Комплекс мер по профилактике правонарушений и асоциального поведения в молодежной среде</t>
  </si>
  <si>
    <t xml:space="preserve">Укрепление материально-технической базы</t>
  </si>
  <si>
    <t xml:space="preserve">Комплекс процессных мероприятий 2 Культура Бокситогорского муниципального района</t>
  </si>
  <si>
    <t xml:space="preserve"> Обеспечение деятельности (работы, услуги) муниципальных учреждений</t>
  </si>
  <si>
    <t xml:space="preserve">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
 Государственная поддержка отрасли культуры
</t>
  </si>
  <si>
    <t xml:space="preserve"> Сохранение целевых показателей повышения оплаты труда работников муниципальных учреждений культуры</t>
  </si>
  <si>
    <t xml:space="preserve">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Укрепление материально- технической базы</t>
  </si>
  <si>
    <t xml:space="preserve">
Поддержка развития общественной инфраструктуры муниципального значения
</t>
  </si>
  <si>
    <t xml:space="preserve">
Ремонт объектов культурного наследия
</t>
  </si>
  <si>
    <t xml:space="preserve">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                                           Предоставление межбюджетных трансфертов на проведение мероприятий по сохранению исторического и культурного наследия                                                                                                                                   </t>
  </si>
  <si>
    <t xml:space="preserve">Комплекс процессных мероприятий 3 Развитие физической культуры и спорта</t>
  </si>
  <si>
    <t xml:space="preserve"> Проведение и участие в районных, областных и межрегиональных мероприятиях</t>
  </si>
  <si>
    <t xml:space="preserve"> Укрепление материально-технической базы</t>
  </si>
  <si>
    <t xml:space="preserve">Поддержка общественной инфраструктуры муниципального значения</t>
  </si>
  <si>
    <t xml:space="preserve">Мероприятия по формированию доступной среды жизнедеятельности для инвалидов в Ленинградской области                                                      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 Подготовка и актуализация документов в области градостроительной деятельности </t>
  </si>
  <si>
    <t xml:space="preserve">Межбюджетные трансферты бюджетам поселений из бюджета муниципального района на осуществление мероприятий по проведению кадастровых работ в целях обеспечения земельными участками льготных категорий граждан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"Управление муниципальными финансами и муниципальным долгом Бокситогорского муниципального района"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
Повышение уровня защищенности инфраструктуры Бокситогорского муниципального района 
</t>
  </si>
  <si>
    <t xml:space="preserve">
Реализация мер по проведению профилактики правонарушений
</t>
  </si>
  <si>
    <t xml:space="preserve">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
Содержание класса гражданской обороны
</t>
  </si>
  <si>
    <t xml:space="preserve">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
Развитие местной системы оповещения Бокситогорского муниципального района 
</t>
  </si>
  <si>
    <t xml:space="preserve">
Осуществление комплекса мер по укреплению пожарной безопасности территории Бокситогорского муниципального района  
</t>
  </si>
  <si>
    <t xml:space="preserve">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
Обеспечение выполнения отдельных государственных полномочий в сфере административных правоотношений
</t>
  </si>
  <si>
    <t xml:space="preserve">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март 2025</t>
  </si>
  <si>
    <t xml:space="preserve">Комплекс процессных мероприятий 
"Поддержка конкурентоспособности субъектов малого и среднего предпринимательства"
</t>
  </si>
  <si>
    <r>
      <rPr>
        <sz val="12"/>
        <color rgb="FF000000"/>
        <rFont val="Times New Roman"/>
        <family val="1"/>
        <charset val="204"/>
      </rPr>
      <t xml:space="preserve">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Субсидии некоммерческим организациям, не являющимися государственными (муниципальными) учреждениями, на возмещение затрат, связанных с выполнением работ, услуг по проведению сбора информации об объектах потребительского рынка  </t>
  </si>
  <si>
    <t xml:space="preserve"> Комплекс процессных мероприятий  «Инфраструктурная, информационная поддержка субъектов малого и среднего предпринимательства» </t>
  </si>
  <si>
    <t xml:space="preserve">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 
"Поддержка спроса" 
</t>
  </si>
  <si>
    <t xml:space="preserve">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обеспечения и делопроизводства 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 Повышение квалификации, профессиональная подготовка и переподготовка   </t>
  </si>
  <si>
    <t xml:space="preserve"> Обеспечение подготовки и участия лиц в совещаниях, семинарах, научно - практических конференциях 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Размещение муниципальных правовых актов и их проектов о деятельности органов местного самоуправления в СМИ</t>
  </si>
  <si>
    <t xml:space="preserve">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Субсидии  Бокситогорской районной организации Ленинградской областной организации Общероссийской общественной организации "Всероссийское общество инвалидов" на финансовое обеспечение затрат в связи с осуществлением уставной деятельности</t>
  </si>
  <si>
    <t xml:space="preserve">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Обеспечение деятельности (услуги, работы) муниципальных учреждений</t>
  </si>
  <si>
    <t xml:space="preserve">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
Мероприятия по ремонту  автомобильных дорог общего пользования местного значения
</t>
  </si>
  <si>
    <t xml:space="preserve">
Содержание автомобильных дорог общего пользования
</t>
  </si>
  <si>
    <t xml:space="preserve">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
Приобретение техники по лизингу
</t>
  </si>
  <si>
    <t xml:space="preserve">
Прочие мероприятия за счет средств дорожного фонда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Субсидия навозмещение затрат ро ремонту здания автобусной станции</t>
  </si>
  <si>
    <t xml:space="preserve">Субсидия на  мероприятие по организации транспортного обслуживания населения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09"/>
  <sheetViews>
    <sheetView showFormulas="false" showGridLines="true" showRowColHeaders="true" showZeros="true" rightToLeft="false" tabSelected="true" showOutlineSymbols="true" defaultGridColor="true" view="normal" topLeftCell="A668" colorId="64" zoomScale="90" zoomScaleNormal="90" zoomScalePageLayoutView="100" workbookViewId="0">
      <selection pane="topLeft" activeCell="M679" activeCellId="0" sqref="M6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535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93.3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535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93.3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1180.7</v>
      </c>
      <c r="E23" s="36" t="n">
        <f aca="false">E27</f>
        <v>0</v>
      </c>
      <c r="F23" s="36" t="n">
        <f aca="false">F27</f>
        <v>0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1180.7</v>
      </c>
      <c r="E27" s="46" t="n">
        <v>0</v>
      </c>
      <c r="F27" s="46" t="n">
        <v>0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126540965816603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3686</v>
      </c>
      <c r="E34" s="36" t="n">
        <f aca="false">E38</f>
        <v>803.3</v>
      </c>
      <c r="F34" s="36" t="n">
        <f aca="false">F38</f>
        <v>466.43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126540965816603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3686</v>
      </c>
      <c r="E38" s="46" t="n">
        <v>803.3</v>
      </c>
      <c r="F38" s="46" t="n">
        <v>466.43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v>0</v>
      </c>
      <c r="E41" s="42" t="n">
        <v>0</v>
      </c>
      <c r="F41" s="42" t="n"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0.0491237493417588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8221</v>
      </c>
      <c r="E46" s="66" t="n">
        <f aca="false">E10+E22+E34</f>
        <v>803.3</v>
      </c>
      <c r="F46" s="66" t="n">
        <f aca="false">F10+F22+F34</f>
        <v>466.43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1274</v>
      </c>
      <c r="E47" s="66" t="n">
        <f aca="false">E11+E23+E35</f>
        <v>0</v>
      </c>
      <c r="F47" s="66" t="n">
        <f aca="false">F11+F23+F35</f>
        <v>0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9495</v>
      </c>
      <c r="E49" s="68" t="n">
        <f aca="false">E45+E46+E47+E48</f>
        <v>803.3</v>
      </c>
      <c r="F49" s="68" t="n">
        <f aca="false">F45+F46+F47+F48</f>
        <v>466.43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249985142925061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</f>
        <v>3365.4</v>
      </c>
      <c r="E55" s="36" t="n">
        <f aca="false">E60</f>
        <v>841.3</v>
      </c>
      <c r="F55" s="83" t="n">
        <f aca="false">F60</f>
        <v>841.3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</f>
        <v>0</v>
      </c>
      <c r="E56" s="36" t="n">
        <f aca="false">E61</f>
        <v>0</v>
      </c>
      <c r="F56" s="83" t="n">
        <f aca="false">F61</f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D63</f>
        <v>3365.4</v>
      </c>
      <c r="E58" s="39" t="n">
        <f aca="false">SUM(E54:E57)</f>
        <v>841.3</v>
      </c>
      <c r="F58" s="39" t="n">
        <f aca="false">SUM(F54:F57)</f>
        <v>841.3</v>
      </c>
      <c r="G58" s="32"/>
      <c r="H58" s="33"/>
    </row>
    <row r="59" customFormat="false" ht="12.75" hidden="false" customHeight="true" outlineLevel="0" collapsed="false">
      <c r="A59" s="28" t="s">
        <v>21</v>
      </c>
      <c r="B59" s="88" t="s">
        <v>46</v>
      </c>
      <c r="C59" s="30" t="s">
        <v>17</v>
      </c>
      <c r="D59" s="31" t="n">
        <v>0</v>
      </c>
      <c r="E59" s="31" t="n">
        <v>0</v>
      </c>
      <c r="F59" s="31" t="n">
        <v>0</v>
      </c>
      <c r="G59" s="32" t="n">
        <f aca="false">SUM(F59:F63)/SUM(D59:D63)</f>
        <v>0.249985142925061</v>
      </c>
      <c r="H59" s="33"/>
    </row>
    <row r="60" customFormat="false" ht="12.75" hidden="false" customHeight="false" outlineLevel="0" collapsed="false">
      <c r="A60" s="28"/>
      <c r="B60" s="88"/>
      <c r="C60" s="35" t="s">
        <v>18</v>
      </c>
      <c r="D60" s="36" t="n">
        <f aca="false">D65</f>
        <v>3365.4</v>
      </c>
      <c r="E60" s="36" t="n">
        <f aca="false">E65</f>
        <v>841.3</v>
      </c>
      <c r="F60" s="36" t="n">
        <f aca="false">F65</f>
        <v>841.3</v>
      </c>
      <c r="G60" s="32"/>
      <c r="H60" s="33"/>
    </row>
    <row r="61" customFormat="false" ht="12.75" hidden="false" customHeight="false" outlineLevel="0" collapsed="false">
      <c r="A61" s="28"/>
      <c r="B61" s="88"/>
      <c r="C61" s="35" t="s">
        <v>19</v>
      </c>
      <c r="D61" s="36" t="n">
        <f aca="false">D66</f>
        <v>0</v>
      </c>
      <c r="E61" s="36" t="n">
        <f aca="false">E66</f>
        <v>0</v>
      </c>
      <c r="F61" s="36" t="n">
        <f aca="false">F66</f>
        <v>0</v>
      </c>
      <c r="G61" s="32"/>
      <c r="H61" s="33"/>
    </row>
    <row r="62" customFormat="false" ht="12.75" hidden="false" customHeight="true" outlineLevel="0" collapsed="false">
      <c r="A62" s="28"/>
      <c r="B62" s="88"/>
      <c r="C62" s="35" t="s">
        <v>20</v>
      </c>
      <c r="D62" s="36" t="n">
        <v>0</v>
      </c>
      <c r="E62" s="36" t="n">
        <v>0</v>
      </c>
      <c r="F62" s="36" t="n">
        <v>0</v>
      </c>
      <c r="G62" s="32"/>
      <c r="H62" s="33"/>
    </row>
    <row r="63" customFormat="false" ht="12.75" hidden="false" customHeight="true" outlineLevel="0" collapsed="false">
      <c r="A63" s="28"/>
      <c r="B63" s="88"/>
      <c r="C63" s="89" t="s">
        <v>39</v>
      </c>
      <c r="D63" s="90" t="n">
        <f aca="false">D59+D60+D61+D62</f>
        <v>3365.4</v>
      </c>
      <c r="E63" s="90" t="n">
        <f aca="false">E59+E60+E61+E62</f>
        <v>841.3</v>
      </c>
      <c r="F63" s="90" t="n">
        <f aca="false">F59+F60+F61+F62</f>
        <v>841.3</v>
      </c>
      <c r="G63" s="32"/>
      <c r="H63" s="33"/>
    </row>
    <row r="64" customFormat="false" ht="12.75" hidden="false" customHeight="true" outlineLevel="0" collapsed="false">
      <c r="A64" s="24" t="s">
        <v>23</v>
      </c>
      <c r="B64" s="40" t="s">
        <v>47</v>
      </c>
      <c r="C64" s="41" t="s">
        <v>17</v>
      </c>
      <c r="D64" s="42" t="n">
        <v>0</v>
      </c>
      <c r="E64" s="42" t="n">
        <v>0</v>
      </c>
      <c r="F64" s="42" t="n">
        <v>0</v>
      </c>
      <c r="G64" s="58" t="n">
        <f aca="false">SUM(F64:F67)/SUM(D64:D67)</f>
        <v>0.249985142925061</v>
      </c>
      <c r="H64" s="27"/>
    </row>
    <row r="65" customFormat="false" ht="12.75" hidden="false" customHeight="false" outlineLevel="0" collapsed="false">
      <c r="A65" s="24"/>
      <c r="B65" s="40"/>
      <c r="C65" s="45" t="s">
        <v>18</v>
      </c>
      <c r="D65" s="46" t="n">
        <v>3365.4</v>
      </c>
      <c r="E65" s="46" t="n">
        <v>841.3</v>
      </c>
      <c r="F65" s="46" t="n">
        <v>841.3</v>
      </c>
      <c r="G65" s="58"/>
      <c r="H65" s="27"/>
    </row>
    <row r="66" customFormat="false" ht="12.75" hidden="false" customHeight="false" outlineLevel="0" collapsed="false">
      <c r="A66" s="24"/>
      <c r="B66" s="40"/>
      <c r="C66" s="45" t="s">
        <v>19</v>
      </c>
      <c r="D66" s="46" t="n">
        <v>0</v>
      </c>
      <c r="E66" s="46" t="n">
        <v>0</v>
      </c>
      <c r="F66" s="46" t="n">
        <v>0</v>
      </c>
      <c r="G66" s="58"/>
      <c r="H66" s="27"/>
    </row>
    <row r="67" customFormat="false" ht="12.75" hidden="false" customHeight="true" outlineLevel="0" collapsed="false">
      <c r="A67" s="24"/>
      <c r="B67" s="40"/>
      <c r="C67" s="45" t="s">
        <v>20</v>
      </c>
      <c r="D67" s="46" t="n">
        <v>0</v>
      </c>
      <c r="E67" s="46" t="n">
        <v>0</v>
      </c>
      <c r="F67" s="46" t="n">
        <v>0</v>
      </c>
      <c r="G67" s="58"/>
      <c r="H67" s="27"/>
    </row>
    <row r="68" customFormat="false" ht="19.5" hidden="false" customHeight="true" outlineLevel="0" collapsed="false">
      <c r="A68" s="24"/>
      <c r="B68" s="40"/>
      <c r="C68" s="91" t="s">
        <v>39</v>
      </c>
      <c r="D68" s="92" t="n">
        <f aca="false">SUM(D64:D67)</f>
        <v>3365.4</v>
      </c>
      <c r="E68" s="92" t="n">
        <f aca="false">SUM(E64:E67)</f>
        <v>841.3</v>
      </c>
      <c r="F68" s="92" t="n">
        <f aca="false">SUM(F64:F67)</f>
        <v>841.3</v>
      </c>
      <c r="G68" s="58"/>
      <c r="H68" s="27"/>
      <c r="K68" s="44"/>
    </row>
    <row r="69" customFormat="false" ht="12.75" hidden="false" customHeight="true" outlineLevel="0" collapsed="false">
      <c r="A69" s="93" t="s">
        <v>25</v>
      </c>
      <c r="B69" s="29" t="s">
        <v>48</v>
      </c>
      <c r="C69" s="30" t="s">
        <v>17</v>
      </c>
      <c r="D69" s="31" t="n">
        <v>0</v>
      </c>
      <c r="E69" s="31" t="n">
        <v>0</v>
      </c>
      <c r="F69" s="31" t="n">
        <v>0</v>
      </c>
      <c r="G69" s="94" t="n">
        <f aca="false">SUM(F69:F73)/SUM(D69:D73)</f>
        <v>0.187480414985368</v>
      </c>
      <c r="H69" s="95"/>
    </row>
    <row r="70" customFormat="false" ht="12.75" hidden="false" customHeight="false" outlineLevel="0" collapsed="false">
      <c r="A70" s="93"/>
      <c r="B70" s="29"/>
      <c r="C70" s="35" t="s">
        <v>18</v>
      </c>
      <c r="D70" s="36" t="n">
        <f aca="false">D75+D95</f>
        <v>150651.7</v>
      </c>
      <c r="E70" s="36" t="n">
        <f aca="false">E75+E95</f>
        <v>28000</v>
      </c>
      <c r="F70" s="36" t="n">
        <f aca="false">F75+F95</f>
        <v>28000</v>
      </c>
      <c r="G70" s="94"/>
      <c r="H70" s="95"/>
    </row>
    <row r="71" customFormat="false" ht="12.75" hidden="false" customHeight="false" outlineLevel="0" collapsed="false">
      <c r="A71" s="93"/>
      <c r="B71" s="29"/>
      <c r="C71" s="35" t="s">
        <v>19</v>
      </c>
      <c r="D71" s="36" t="n">
        <f aca="false">D76+D96</f>
        <v>15291.5</v>
      </c>
      <c r="E71" s="36" t="n">
        <f aca="false">E76+E96</f>
        <v>3111.1</v>
      </c>
      <c r="F71" s="36" t="n">
        <f aca="false">F76+F96</f>
        <v>3111.1</v>
      </c>
      <c r="G71" s="94"/>
      <c r="H71" s="95"/>
    </row>
    <row r="72" customFormat="false" ht="12.75" hidden="false" customHeight="false" outlineLevel="0" collapsed="false">
      <c r="A72" s="93"/>
      <c r="B72" s="29"/>
      <c r="C72" s="96" t="s">
        <v>20</v>
      </c>
      <c r="D72" s="84" t="n">
        <v>0</v>
      </c>
      <c r="E72" s="84" t="n">
        <v>0</v>
      </c>
      <c r="F72" s="84" t="n">
        <v>0</v>
      </c>
      <c r="G72" s="94"/>
      <c r="H72" s="95"/>
    </row>
    <row r="73" customFormat="false" ht="25.5" hidden="false" customHeight="true" outlineLevel="0" collapsed="false">
      <c r="A73" s="93"/>
      <c r="B73" s="29"/>
      <c r="C73" s="38" t="s">
        <v>39</v>
      </c>
      <c r="D73" s="39" t="n">
        <f aca="false">SUM(D69:D72)</f>
        <v>165943.2</v>
      </c>
      <c r="E73" s="39" t="n">
        <f aca="false">SUM(E69:E72)</f>
        <v>31111.1</v>
      </c>
      <c r="F73" s="39" t="n">
        <f aca="false">SUM(F69:F72)</f>
        <v>31111.1</v>
      </c>
      <c r="G73" s="94"/>
      <c r="H73" s="95"/>
    </row>
    <row r="74" s="34" customFormat="true" ht="12.75" hidden="false" customHeight="true" outlineLevel="0" collapsed="false">
      <c r="A74" s="97" t="s">
        <v>27</v>
      </c>
      <c r="B74" s="98" t="s">
        <v>49</v>
      </c>
      <c r="C74" s="30" t="s">
        <v>17</v>
      </c>
      <c r="D74" s="31" t="n">
        <f aca="false">D79</f>
        <v>0</v>
      </c>
      <c r="E74" s="31" t="n">
        <f aca="false">E79</f>
        <v>0</v>
      </c>
      <c r="F74" s="31" t="n">
        <f aca="false">F79</f>
        <v>0</v>
      </c>
      <c r="G74" s="99" t="n">
        <f aca="false">SUM(F74:F77)/SUM(D74:D77)</f>
        <v>0.209206227952084</v>
      </c>
      <c r="H74" s="100"/>
    </row>
    <row r="75" s="34" customFormat="true" ht="12.75" hidden="false" customHeight="false" outlineLevel="0" collapsed="false">
      <c r="A75" s="97"/>
      <c r="B75" s="98"/>
      <c r="C75" s="35" t="s">
        <v>18</v>
      </c>
      <c r="D75" s="36" t="n">
        <f aca="false">D80+D85+D90</f>
        <v>135142</v>
      </c>
      <c r="E75" s="36" t="n">
        <f aca="false">E80+E85+E90</f>
        <v>28000</v>
      </c>
      <c r="F75" s="36" t="n">
        <f aca="false">F80+F85+F90</f>
        <v>28000</v>
      </c>
      <c r="G75" s="99"/>
      <c r="H75" s="100"/>
    </row>
    <row r="76" s="34" customFormat="true" ht="12.75" hidden="false" customHeight="false" outlineLevel="0" collapsed="false">
      <c r="A76" s="97"/>
      <c r="B76" s="98"/>
      <c r="C76" s="35" t="s">
        <v>19</v>
      </c>
      <c r="D76" s="36" t="n">
        <f aca="false">D81+D86+D91</f>
        <v>13568.2</v>
      </c>
      <c r="E76" s="36" t="n">
        <f aca="false">E81+E86+E91</f>
        <v>3111.1</v>
      </c>
      <c r="F76" s="36" t="n">
        <f aca="false">F81+F86+F91</f>
        <v>3111.1</v>
      </c>
      <c r="G76" s="99"/>
      <c r="H76" s="100"/>
    </row>
    <row r="77" s="34" customFormat="true" ht="12.75" hidden="false" customHeight="false" outlineLevel="0" collapsed="false">
      <c r="A77" s="97"/>
      <c r="B77" s="98"/>
      <c r="C77" s="96" t="s">
        <v>20</v>
      </c>
      <c r="D77" s="84" t="n">
        <v>0</v>
      </c>
      <c r="E77" s="84" t="n">
        <v>0</v>
      </c>
      <c r="F77" s="84" t="n">
        <f aca="false">F82+F87</f>
        <v>0</v>
      </c>
      <c r="G77" s="99"/>
      <c r="H77" s="100"/>
    </row>
    <row r="78" s="34" customFormat="true" ht="12.75" hidden="false" customHeight="false" outlineLevel="0" collapsed="false">
      <c r="A78" s="97"/>
      <c r="B78" s="98"/>
      <c r="C78" s="35" t="s">
        <v>39</v>
      </c>
      <c r="D78" s="36" t="n">
        <f aca="false">SUM(D74:D77)</f>
        <v>148710.2</v>
      </c>
      <c r="E78" s="36" t="n">
        <f aca="false">SUM(E74:E77)</f>
        <v>31111.1</v>
      </c>
      <c r="F78" s="36" t="n">
        <f aca="false">SUM(F74:F77)</f>
        <v>31111.1</v>
      </c>
      <c r="G78" s="99"/>
      <c r="H78" s="100"/>
    </row>
    <row r="79" customFormat="false" ht="23.25" hidden="false" customHeight="true" outlineLevel="0" collapsed="false">
      <c r="A79" s="55" t="s">
        <v>29</v>
      </c>
      <c r="B79" s="101" t="s">
        <v>50</v>
      </c>
      <c r="C79" s="56" t="s">
        <v>17</v>
      </c>
      <c r="D79" s="57" t="n">
        <v>0</v>
      </c>
      <c r="E79" s="57" t="n">
        <v>0</v>
      </c>
      <c r="F79" s="57" t="n">
        <v>0</v>
      </c>
      <c r="G79" s="102" t="n">
        <v>0</v>
      </c>
      <c r="H79" s="103"/>
    </row>
    <row r="80" customFormat="false" ht="15.75" hidden="false" customHeight="true" outlineLevel="0" collapsed="false">
      <c r="A80" s="55"/>
      <c r="B80" s="101"/>
      <c r="C80" s="45" t="s">
        <v>18</v>
      </c>
      <c r="D80" s="46" t="n">
        <v>59932.3</v>
      </c>
      <c r="E80" s="46" t="n">
        <v>0</v>
      </c>
      <c r="F80" s="46" t="n">
        <v>0</v>
      </c>
      <c r="G80" s="102"/>
      <c r="H80" s="103"/>
    </row>
    <row r="81" customFormat="false" ht="16.5" hidden="false" customHeight="true" outlineLevel="0" collapsed="false">
      <c r="A81" s="55"/>
      <c r="B81" s="101"/>
      <c r="C81" s="45" t="s">
        <v>19</v>
      </c>
      <c r="D81" s="46" t="n">
        <v>5211.5</v>
      </c>
      <c r="E81" s="46" t="n">
        <v>0</v>
      </c>
      <c r="F81" s="46" t="n">
        <v>0</v>
      </c>
      <c r="G81" s="102"/>
      <c r="H81" s="103"/>
    </row>
    <row r="82" customFormat="false" ht="16.5" hidden="false" customHeight="true" outlineLevel="0" collapsed="false">
      <c r="A82" s="55"/>
      <c r="B82" s="101"/>
      <c r="C82" s="104" t="s">
        <v>20</v>
      </c>
      <c r="D82" s="105" t="n">
        <v>0</v>
      </c>
      <c r="E82" s="105" t="n">
        <v>0</v>
      </c>
      <c r="F82" s="105" t="n">
        <v>0</v>
      </c>
      <c r="G82" s="102"/>
      <c r="H82" s="103"/>
    </row>
    <row r="83" customFormat="false" ht="26.25" hidden="false" customHeight="true" outlineLevel="0" collapsed="false">
      <c r="A83" s="55"/>
      <c r="B83" s="101"/>
      <c r="C83" s="47" t="s">
        <v>39</v>
      </c>
      <c r="D83" s="48" t="n">
        <f aca="false">SUM(D79:D82)</f>
        <v>65143.8</v>
      </c>
      <c r="E83" s="48" t="n">
        <f aca="false">SUM(E79:E82)</f>
        <v>0</v>
      </c>
      <c r="F83" s="48" t="n">
        <f aca="false">SUM(F79:F82)</f>
        <v>0</v>
      </c>
      <c r="G83" s="102"/>
      <c r="H83" s="103"/>
      <c r="M83" s="44"/>
    </row>
    <row r="84" customFormat="false" ht="23.25" hidden="false" customHeight="true" outlineLevel="0" collapsed="false">
      <c r="A84" s="55" t="s">
        <v>31</v>
      </c>
      <c r="B84" s="101" t="s">
        <v>51</v>
      </c>
      <c r="C84" s="56" t="s">
        <v>17</v>
      </c>
      <c r="D84" s="57" t="n">
        <v>0</v>
      </c>
      <c r="E84" s="57" t="n">
        <v>0</v>
      </c>
      <c r="F84" s="57" t="n">
        <v>0</v>
      </c>
      <c r="G84" s="102" t="n">
        <f aca="false">SUM(F84:F88)/SUM(D84:D88)</f>
        <v>0</v>
      </c>
      <c r="H84" s="103"/>
    </row>
    <row r="85" customFormat="false" ht="15.75" hidden="false" customHeight="true" outlineLevel="0" collapsed="false">
      <c r="A85" s="55"/>
      <c r="B85" s="101"/>
      <c r="C85" s="45" t="s">
        <v>18</v>
      </c>
      <c r="D85" s="46" t="n">
        <v>719.7</v>
      </c>
      <c r="E85" s="46" t="n">
        <v>0</v>
      </c>
      <c r="F85" s="46" t="n">
        <v>0</v>
      </c>
      <c r="G85" s="102"/>
      <c r="H85" s="103"/>
    </row>
    <row r="86" customFormat="false" ht="16.5" hidden="false" customHeight="true" outlineLevel="0" collapsed="false">
      <c r="A86" s="55"/>
      <c r="B86" s="101"/>
      <c r="C86" s="45" t="s">
        <v>19</v>
      </c>
      <c r="D86" s="46" t="n">
        <v>80</v>
      </c>
      <c r="E86" s="46" t="n">
        <v>0</v>
      </c>
      <c r="F86" s="46" t="n">
        <v>0</v>
      </c>
      <c r="G86" s="102"/>
      <c r="H86" s="103"/>
    </row>
    <row r="87" customFormat="false" ht="16.5" hidden="false" customHeight="true" outlineLevel="0" collapsed="false">
      <c r="A87" s="55"/>
      <c r="B87" s="101"/>
      <c r="C87" s="104" t="s">
        <v>20</v>
      </c>
      <c r="D87" s="105" t="n">
        <v>0</v>
      </c>
      <c r="E87" s="105" t="n">
        <v>0</v>
      </c>
      <c r="F87" s="105" t="n">
        <v>0</v>
      </c>
      <c r="G87" s="102"/>
      <c r="H87" s="103"/>
    </row>
    <row r="88" customFormat="false" ht="26.25" hidden="false" customHeight="true" outlineLevel="0" collapsed="false">
      <c r="A88" s="55"/>
      <c r="B88" s="101"/>
      <c r="C88" s="47" t="s">
        <v>39</v>
      </c>
      <c r="D88" s="48" t="n">
        <f aca="false">SUM(D84:D87)</f>
        <v>799.7</v>
      </c>
      <c r="E88" s="48" t="n">
        <f aca="false">SUM(E84:E87)</f>
        <v>0</v>
      </c>
      <c r="F88" s="48" t="n">
        <f aca="false">SUM(F84:F87)</f>
        <v>0</v>
      </c>
      <c r="G88" s="102"/>
      <c r="H88" s="103"/>
      <c r="M88" s="44"/>
    </row>
    <row r="89" customFormat="false" ht="23.25" hidden="false" customHeight="true" outlineLevel="0" collapsed="false">
      <c r="A89" s="55" t="s">
        <v>33</v>
      </c>
      <c r="B89" s="101" t="s">
        <v>52</v>
      </c>
      <c r="C89" s="56" t="s">
        <v>17</v>
      </c>
      <c r="D89" s="57" t="n">
        <v>0</v>
      </c>
      <c r="E89" s="57" t="n">
        <v>0</v>
      </c>
      <c r="F89" s="57" t="n">
        <v>0</v>
      </c>
      <c r="G89" s="102" t="n">
        <f aca="false">SUM(F89:F93)/SUM(D89:D93)</f>
        <v>0.375889095493719</v>
      </c>
      <c r="H89" s="103"/>
    </row>
    <row r="90" customFormat="false" ht="15.75" hidden="false" customHeight="true" outlineLevel="0" collapsed="false">
      <c r="A90" s="55"/>
      <c r="B90" s="101"/>
      <c r="C90" s="45" t="s">
        <v>18</v>
      </c>
      <c r="D90" s="46" t="n">
        <v>74490</v>
      </c>
      <c r="E90" s="46" t="n">
        <v>28000</v>
      </c>
      <c r="F90" s="46" t="n">
        <v>28000</v>
      </c>
      <c r="G90" s="102"/>
      <c r="H90" s="103"/>
    </row>
    <row r="91" customFormat="false" ht="16.5" hidden="false" customHeight="true" outlineLevel="0" collapsed="false">
      <c r="A91" s="55"/>
      <c r="B91" s="101"/>
      <c r="C91" s="45" t="s">
        <v>19</v>
      </c>
      <c r="D91" s="46" t="n">
        <v>8276.7</v>
      </c>
      <c r="E91" s="46" t="n">
        <v>3111.1</v>
      </c>
      <c r="F91" s="46" t="n">
        <v>3111.1</v>
      </c>
      <c r="G91" s="102"/>
      <c r="H91" s="103"/>
    </row>
    <row r="92" customFormat="false" ht="16.5" hidden="false" customHeight="true" outlineLevel="0" collapsed="false">
      <c r="A92" s="55"/>
      <c r="B92" s="101"/>
      <c r="C92" s="104" t="s">
        <v>20</v>
      </c>
      <c r="D92" s="105" t="n">
        <v>0</v>
      </c>
      <c r="E92" s="105" t="n">
        <v>0</v>
      </c>
      <c r="F92" s="105" t="n">
        <v>0</v>
      </c>
      <c r="G92" s="102"/>
      <c r="H92" s="103"/>
    </row>
    <row r="93" customFormat="false" ht="26.25" hidden="false" customHeight="true" outlineLevel="0" collapsed="false">
      <c r="A93" s="55"/>
      <c r="B93" s="101"/>
      <c r="C93" s="47" t="s">
        <v>39</v>
      </c>
      <c r="D93" s="48" t="n">
        <f aca="false">SUM(D89:D92)</f>
        <v>82766.7</v>
      </c>
      <c r="E93" s="48" t="n">
        <f aca="false">SUM(E89:E92)</f>
        <v>31111.1</v>
      </c>
      <c r="F93" s="48" t="n">
        <f aca="false">SUM(F89:F92)</f>
        <v>31111.1</v>
      </c>
      <c r="G93" s="102"/>
      <c r="H93" s="103"/>
      <c r="M93" s="44"/>
    </row>
    <row r="94" s="34" customFormat="true" ht="12.75" hidden="false" customHeight="true" outlineLevel="0" collapsed="false">
      <c r="A94" s="97" t="s">
        <v>35</v>
      </c>
      <c r="B94" s="98" t="s">
        <v>53</v>
      </c>
      <c r="C94" s="30" t="s">
        <v>17</v>
      </c>
      <c r="D94" s="31" t="n">
        <f aca="false">D99</f>
        <v>0</v>
      </c>
      <c r="E94" s="31" t="n">
        <f aca="false">E99</f>
        <v>0</v>
      </c>
      <c r="F94" s="31" t="n">
        <f aca="false">F99</f>
        <v>0</v>
      </c>
      <c r="G94" s="99" t="n">
        <f aca="false">SUM(F94:F97)/SUM(D94:D97)</f>
        <v>0</v>
      </c>
      <c r="H94" s="100"/>
    </row>
    <row r="95" s="34" customFormat="true" ht="12.75" hidden="false" customHeight="false" outlineLevel="0" collapsed="false">
      <c r="A95" s="97"/>
      <c r="B95" s="98"/>
      <c r="C95" s="35" t="s">
        <v>18</v>
      </c>
      <c r="D95" s="36" t="n">
        <f aca="false">D100+D105+D110</f>
        <v>15509.7</v>
      </c>
      <c r="E95" s="36" t="n">
        <f aca="false">E100+E105+E110</f>
        <v>0</v>
      </c>
      <c r="F95" s="36" t="n">
        <f aca="false">F100+F105+F110</f>
        <v>0</v>
      </c>
      <c r="G95" s="99"/>
      <c r="H95" s="100"/>
    </row>
    <row r="96" s="34" customFormat="true" ht="12.75" hidden="false" customHeight="false" outlineLevel="0" collapsed="false">
      <c r="A96" s="97"/>
      <c r="B96" s="98"/>
      <c r="C96" s="35" t="s">
        <v>19</v>
      </c>
      <c r="D96" s="36" t="n">
        <f aca="false">D101+D106+D111</f>
        <v>1723.3</v>
      </c>
      <c r="E96" s="36" t="n">
        <f aca="false">E101+E106+E111</f>
        <v>0</v>
      </c>
      <c r="F96" s="36" t="n">
        <f aca="false">F101+F106+F111</f>
        <v>0</v>
      </c>
      <c r="G96" s="99"/>
      <c r="H96" s="100"/>
    </row>
    <row r="97" s="34" customFormat="true" ht="12.75" hidden="false" customHeight="false" outlineLevel="0" collapsed="false">
      <c r="A97" s="97"/>
      <c r="B97" s="98"/>
      <c r="C97" s="96" t="s">
        <v>20</v>
      </c>
      <c r="D97" s="84" t="n">
        <v>0</v>
      </c>
      <c r="E97" s="84" t="n">
        <v>0</v>
      </c>
      <c r="F97" s="84" t="n">
        <f aca="false">F102+F112</f>
        <v>0</v>
      </c>
      <c r="G97" s="99"/>
      <c r="H97" s="100"/>
    </row>
    <row r="98" s="34" customFormat="true" ht="12.75" hidden="false" customHeight="false" outlineLevel="0" collapsed="false">
      <c r="A98" s="97"/>
      <c r="B98" s="98"/>
      <c r="C98" s="35" t="s">
        <v>39</v>
      </c>
      <c r="D98" s="36" t="n">
        <f aca="false">D103+D113</f>
        <v>5010.8</v>
      </c>
      <c r="E98" s="36" t="n">
        <f aca="false">E103+E113</f>
        <v>0</v>
      </c>
      <c r="F98" s="36" t="n">
        <f aca="false">F103+F113</f>
        <v>0</v>
      </c>
      <c r="G98" s="99"/>
      <c r="H98" s="100"/>
    </row>
    <row r="99" customFormat="false" ht="23.25" hidden="false" customHeight="true" outlineLevel="0" collapsed="false">
      <c r="A99" s="55" t="s">
        <v>37</v>
      </c>
      <c r="B99" s="101" t="s">
        <v>54</v>
      </c>
      <c r="C99" s="56" t="s">
        <v>17</v>
      </c>
      <c r="D99" s="57" t="n">
        <v>0</v>
      </c>
      <c r="E99" s="57" t="n">
        <v>0</v>
      </c>
      <c r="F99" s="57" t="n">
        <v>0</v>
      </c>
      <c r="G99" s="102" t="n">
        <f aca="false">SUM(F99:F103)/SUM(D99:D103)</f>
        <v>0</v>
      </c>
      <c r="H99" s="103"/>
    </row>
    <row r="100" customFormat="false" ht="15.75" hidden="false" customHeight="true" outlineLevel="0" collapsed="false">
      <c r="A100" s="55"/>
      <c r="B100" s="101"/>
      <c r="C100" s="45" t="s">
        <v>18</v>
      </c>
      <c r="D100" s="46" t="n">
        <v>3492.7</v>
      </c>
      <c r="E100" s="46" t="n">
        <v>0</v>
      </c>
      <c r="F100" s="46" t="n">
        <v>0</v>
      </c>
      <c r="G100" s="102"/>
      <c r="H100" s="103"/>
    </row>
    <row r="101" customFormat="false" ht="16.5" hidden="false" customHeight="true" outlineLevel="0" collapsed="false">
      <c r="A101" s="55"/>
      <c r="B101" s="101"/>
      <c r="C101" s="45" t="s">
        <v>19</v>
      </c>
      <c r="D101" s="46" t="n">
        <v>388.1</v>
      </c>
      <c r="E101" s="46" t="n">
        <v>0</v>
      </c>
      <c r="F101" s="46" t="n">
        <v>0</v>
      </c>
      <c r="G101" s="102"/>
      <c r="H101" s="103"/>
    </row>
    <row r="102" customFormat="false" ht="16.5" hidden="false" customHeight="true" outlineLevel="0" collapsed="false">
      <c r="A102" s="55"/>
      <c r="B102" s="101"/>
      <c r="C102" s="104" t="s">
        <v>20</v>
      </c>
      <c r="D102" s="105" t="n">
        <v>0</v>
      </c>
      <c r="E102" s="105" t="n">
        <v>0</v>
      </c>
      <c r="F102" s="105" t="n">
        <v>0</v>
      </c>
      <c r="G102" s="102"/>
      <c r="H102" s="103"/>
    </row>
    <row r="103" customFormat="false" ht="26.25" hidden="false" customHeight="true" outlineLevel="0" collapsed="false">
      <c r="A103" s="55"/>
      <c r="B103" s="101"/>
      <c r="C103" s="47" t="s">
        <v>39</v>
      </c>
      <c r="D103" s="48" t="n">
        <f aca="false">SUM(D99:D102)</f>
        <v>3880.8</v>
      </c>
      <c r="E103" s="48" t="n">
        <f aca="false">SUM(E99:E102)</f>
        <v>0</v>
      </c>
      <c r="F103" s="48" t="n">
        <f aca="false">SUM(F99:F102)</f>
        <v>0</v>
      </c>
      <c r="G103" s="102"/>
      <c r="H103" s="103"/>
      <c r="M103" s="44"/>
    </row>
    <row r="104" customFormat="false" ht="23.25" hidden="false" customHeight="true" outlineLevel="0" collapsed="false">
      <c r="A104" s="55" t="s">
        <v>55</v>
      </c>
      <c r="B104" s="101" t="s">
        <v>56</v>
      </c>
      <c r="C104" s="56" t="s">
        <v>17</v>
      </c>
      <c r="D104" s="57" t="n">
        <v>0</v>
      </c>
      <c r="E104" s="57" t="n">
        <v>0</v>
      </c>
      <c r="F104" s="57" t="n">
        <v>0</v>
      </c>
      <c r="G104" s="102" t="n">
        <f aca="false">SUM(F104:F108)/SUM(D104:D108)</f>
        <v>0</v>
      </c>
      <c r="H104" s="103"/>
    </row>
    <row r="105" customFormat="false" ht="15.75" hidden="false" customHeight="true" outlineLevel="0" collapsed="false">
      <c r="A105" s="55"/>
      <c r="B105" s="101"/>
      <c r="C105" s="45" t="s">
        <v>18</v>
      </c>
      <c r="D105" s="46" t="n">
        <v>11000</v>
      </c>
      <c r="E105" s="46" t="n">
        <v>0</v>
      </c>
      <c r="F105" s="46" t="n">
        <v>0</v>
      </c>
      <c r="G105" s="102"/>
      <c r="H105" s="103"/>
    </row>
    <row r="106" customFormat="false" ht="16.5" hidden="false" customHeight="true" outlineLevel="0" collapsed="false">
      <c r="A106" s="55"/>
      <c r="B106" s="101"/>
      <c r="C106" s="45" t="s">
        <v>19</v>
      </c>
      <c r="D106" s="46" t="n">
        <v>1222.2</v>
      </c>
      <c r="E106" s="46" t="n">
        <v>0</v>
      </c>
      <c r="F106" s="46" t="n">
        <v>0</v>
      </c>
      <c r="G106" s="102"/>
      <c r="H106" s="103"/>
    </row>
    <row r="107" customFormat="false" ht="16.5" hidden="false" customHeight="true" outlineLevel="0" collapsed="false">
      <c r="A107" s="55"/>
      <c r="B107" s="101"/>
      <c r="C107" s="104" t="s">
        <v>20</v>
      </c>
      <c r="D107" s="105" t="n">
        <v>0</v>
      </c>
      <c r="E107" s="105" t="n">
        <v>0</v>
      </c>
      <c r="F107" s="105" t="n">
        <v>0</v>
      </c>
      <c r="G107" s="102"/>
      <c r="H107" s="103"/>
    </row>
    <row r="108" customFormat="false" ht="26.25" hidden="false" customHeight="true" outlineLevel="0" collapsed="false">
      <c r="A108" s="55"/>
      <c r="B108" s="101"/>
      <c r="C108" s="47" t="s">
        <v>39</v>
      </c>
      <c r="D108" s="48" t="n">
        <f aca="false">SUM(D104:D107)</f>
        <v>12222.2</v>
      </c>
      <c r="E108" s="48" t="n">
        <f aca="false">SUM(E104:E107)</f>
        <v>0</v>
      </c>
      <c r="F108" s="48" t="n">
        <f aca="false">SUM(F104:F107)</f>
        <v>0</v>
      </c>
      <c r="G108" s="102"/>
      <c r="H108" s="103"/>
      <c r="M108" s="44"/>
    </row>
    <row r="109" customFormat="false" ht="23.25" hidden="false" customHeight="true" outlineLevel="0" collapsed="false">
      <c r="A109" s="55" t="s">
        <v>57</v>
      </c>
      <c r="B109" s="101" t="s">
        <v>58</v>
      </c>
      <c r="C109" s="56" t="s">
        <v>17</v>
      </c>
      <c r="D109" s="57" t="n">
        <v>0</v>
      </c>
      <c r="E109" s="57" t="n">
        <v>0</v>
      </c>
      <c r="F109" s="57" t="n">
        <v>0</v>
      </c>
      <c r="G109" s="102" t="n">
        <f aca="false">SUM(F109:F113)/SUM(D109:D113)</f>
        <v>0</v>
      </c>
      <c r="H109" s="103"/>
    </row>
    <row r="110" customFormat="false" ht="15.75" hidden="false" customHeight="true" outlineLevel="0" collapsed="false">
      <c r="A110" s="55"/>
      <c r="B110" s="101"/>
      <c r="C110" s="45" t="s">
        <v>18</v>
      </c>
      <c r="D110" s="46" t="n">
        <v>1017</v>
      </c>
      <c r="E110" s="46" t="n">
        <v>0</v>
      </c>
      <c r="F110" s="46" t="n">
        <v>0</v>
      </c>
      <c r="G110" s="102"/>
      <c r="H110" s="103"/>
    </row>
    <row r="111" customFormat="false" ht="16.5" hidden="false" customHeight="true" outlineLevel="0" collapsed="false">
      <c r="A111" s="55"/>
      <c r="B111" s="101"/>
      <c r="C111" s="45" t="s">
        <v>19</v>
      </c>
      <c r="D111" s="46" t="n">
        <v>113</v>
      </c>
      <c r="E111" s="46" t="n">
        <v>0</v>
      </c>
      <c r="F111" s="46" t="n">
        <v>0</v>
      </c>
      <c r="G111" s="102"/>
      <c r="H111" s="103"/>
    </row>
    <row r="112" customFormat="false" ht="16.5" hidden="false" customHeight="true" outlineLevel="0" collapsed="false">
      <c r="A112" s="55"/>
      <c r="B112" s="101"/>
      <c r="C112" s="104" t="s">
        <v>20</v>
      </c>
      <c r="D112" s="105" t="n">
        <v>0</v>
      </c>
      <c r="E112" s="105" t="n">
        <v>0</v>
      </c>
      <c r="F112" s="105" t="n">
        <v>0</v>
      </c>
      <c r="G112" s="102"/>
      <c r="H112" s="103"/>
    </row>
    <row r="113" customFormat="false" ht="26.25" hidden="false" customHeight="true" outlineLevel="0" collapsed="false">
      <c r="A113" s="55"/>
      <c r="B113" s="101"/>
      <c r="C113" s="47" t="s">
        <v>39</v>
      </c>
      <c r="D113" s="48" t="n">
        <f aca="false">SUM(D109:D112)</f>
        <v>1130</v>
      </c>
      <c r="E113" s="48" t="n">
        <f aca="false">SUM(E109:E112)</f>
        <v>0</v>
      </c>
      <c r="F113" s="48" t="n">
        <f aca="false">SUM(F109:F112)</f>
        <v>0</v>
      </c>
      <c r="G113" s="102"/>
      <c r="H113" s="103"/>
      <c r="M113" s="44"/>
    </row>
    <row r="114" s="111" customFormat="true" ht="15.75" hidden="false" customHeight="true" outlineLevel="0" collapsed="false">
      <c r="A114" s="93" t="s">
        <v>59</v>
      </c>
      <c r="B114" s="106" t="s">
        <v>60</v>
      </c>
      <c r="C114" s="107" t="s">
        <v>18</v>
      </c>
      <c r="D114" s="108" t="n">
        <f aca="false">D118+D146+D202+D230+D246+D262+D270</f>
        <v>682436.3</v>
      </c>
      <c r="E114" s="108" t="n">
        <f aca="false">E118+E146+E202+E230+E246+E262+E270</f>
        <v>178994.4</v>
      </c>
      <c r="F114" s="108" t="n">
        <f aca="false">F118+F146+F202+F230+F246+F262+F270</f>
        <v>178994.4</v>
      </c>
      <c r="G114" s="109" t="n">
        <f aca="false">F117/D117</f>
        <v>0.227801798656236</v>
      </c>
      <c r="H114" s="110"/>
    </row>
    <row r="115" s="111" customFormat="true" ht="15.75" hidden="false" customHeight="true" outlineLevel="0" collapsed="false">
      <c r="A115" s="93"/>
      <c r="B115" s="106"/>
      <c r="C115" s="112" t="s">
        <v>19</v>
      </c>
      <c r="D115" s="113" t="n">
        <f aca="false">D119+D147+D203+D231+D247+D263+D271</f>
        <v>614398.5</v>
      </c>
      <c r="E115" s="113" t="n">
        <f aca="false">E119+E147+E203+E231+E247+E263+E271</f>
        <v>116426.9</v>
      </c>
      <c r="F115" s="113" t="n">
        <f aca="false">F119+F147+F203+F231+F247+F263+F271</f>
        <v>116426.9</v>
      </c>
      <c r="G115" s="109"/>
      <c r="H115" s="110"/>
    </row>
    <row r="116" s="111" customFormat="true" ht="15.75" hidden="false" customHeight="true" outlineLevel="0" collapsed="false">
      <c r="A116" s="93"/>
      <c r="B116" s="106"/>
      <c r="C116" s="112" t="s">
        <v>20</v>
      </c>
      <c r="D116" s="113" t="n">
        <v>0</v>
      </c>
      <c r="E116" s="113" t="n">
        <v>0</v>
      </c>
      <c r="F116" s="113" t="n">
        <v>0</v>
      </c>
      <c r="G116" s="109"/>
      <c r="H116" s="110"/>
    </row>
    <row r="117" s="111" customFormat="true" ht="25.5" hidden="false" customHeight="true" outlineLevel="0" collapsed="false">
      <c r="A117" s="93"/>
      <c r="B117" s="106"/>
      <c r="C117" s="114" t="s">
        <v>39</v>
      </c>
      <c r="D117" s="115" t="n">
        <f aca="false">SUM(D114:D116)</f>
        <v>1296834.8</v>
      </c>
      <c r="E117" s="115" t="n">
        <f aca="false">SUM(E114:E116)</f>
        <v>295421.3</v>
      </c>
      <c r="F117" s="115" t="n">
        <f aca="false">SUM(F114:F116)</f>
        <v>295421.3</v>
      </c>
      <c r="G117" s="109"/>
      <c r="H117" s="110"/>
    </row>
    <row r="118" s="118" customFormat="true" ht="15.75" hidden="false" customHeight="true" outlineLevel="0" collapsed="false">
      <c r="A118" s="28" t="s">
        <v>61</v>
      </c>
      <c r="B118" s="116" t="s">
        <v>62</v>
      </c>
      <c r="C118" s="107" t="s">
        <v>18</v>
      </c>
      <c r="D118" s="108" t="n">
        <f aca="false">D122+D126+D130+D134+D138+D142</f>
        <v>201860.2</v>
      </c>
      <c r="E118" s="108" t="n">
        <f aca="false">E122+E126+E130+E134+E138+E142</f>
        <v>62506.7</v>
      </c>
      <c r="F118" s="108" t="n">
        <f aca="false">F122+F126+F130+F134+F138+F142</f>
        <v>62506.7</v>
      </c>
      <c r="G118" s="117" t="n">
        <f aca="false">F121/D121</f>
        <v>0.253794786564711</v>
      </c>
      <c r="H118" s="110"/>
    </row>
    <row r="119" customFormat="false" ht="15.75" hidden="false" customHeight="true" outlineLevel="0" collapsed="false">
      <c r="A119" s="28"/>
      <c r="B119" s="116"/>
      <c r="C119" s="112" t="s">
        <v>19</v>
      </c>
      <c r="D119" s="108" t="n">
        <f aca="false">D123+D127+D131+D135+D139+D143</f>
        <v>184123.3</v>
      </c>
      <c r="E119" s="108" t="n">
        <f aca="false">E123+E127+E131+E135+E139+E143</f>
        <v>35453.9</v>
      </c>
      <c r="F119" s="108" t="n">
        <f aca="false">F123+F127+F131+F135+F139+F143</f>
        <v>35453.9</v>
      </c>
      <c r="G119" s="117"/>
      <c r="H119" s="11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28"/>
      <c r="B120" s="116"/>
      <c r="C120" s="112" t="s">
        <v>63</v>
      </c>
      <c r="D120" s="108" t="n">
        <f aca="false">D124+D128+D132+D136+D140+D144</f>
        <v>0</v>
      </c>
      <c r="E120" s="108" t="n">
        <f aca="false">E124+E128+E132+E136+E140+E144</f>
        <v>0</v>
      </c>
      <c r="F120" s="108" t="n">
        <f aca="false">F124+F128+F132+F136+F140+F144</f>
        <v>0</v>
      </c>
      <c r="G120" s="117"/>
      <c r="H120" s="11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28"/>
      <c r="B121" s="116"/>
      <c r="C121" s="114" t="s">
        <v>39</v>
      </c>
      <c r="D121" s="115" t="n">
        <f aca="false">SUM(D118:D120)</f>
        <v>385983.5</v>
      </c>
      <c r="E121" s="115" t="n">
        <f aca="false">SUM(E118:E120)</f>
        <v>97960.6</v>
      </c>
      <c r="F121" s="115" t="n">
        <f aca="false">SUM(F118:F120)</f>
        <v>97960.6</v>
      </c>
      <c r="G121" s="117"/>
      <c r="H121" s="11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24" customFormat="true" ht="15.75" hidden="false" customHeight="true" outlineLevel="0" collapsed="false">
      <c r="A122" s="24" t="s">
        <v>64</v>
      </c>
      <c r="B122" s="119" t="s">
        <v>65</v>
      </c>
      <c r="C122" s="120" t="s">
        <v>18</v>
      </c>
      <c r="D122" s="121" t="n">
        <v>0</v>
      </c>
      <c r="E122" s="121" t="n">
        <v>0</v>
      </c>
      <c r="F122" s="121" t="n">
        <v>0</v>
      </c>
      <c r="G122" s="122" t="n">
        <f aca="false">F125/D125</f>
        <v>0.246298692372337</v>
      </c>
      <c r="H122" s="123"/>
    </row>
    <row r="123" s="127" customFormat="true" ht="15" hidden="false" customHeight="true" outlineLevel="0" collapsed="false">
      <c r="A123" s="24"/>
      <c r="B123" s="119"/>
      <c r="C123" s="125" t="s">
        <v>19</v>
      </c>
      <c r="D123" s="126" t="n">
        <v>141125.8</v>
      </c>
      <c r="E123" s="126" t="n">
        <v>34759.1</v>
      </c>
      <c r="F123" s="126" t="n">
        <v>34759.1</v>
      </c>
      <c r="G123" s="122"/>
      <c r="H123" s="123"/>
    </row>
    <row r="124" s="127" customFormat="true" ht="15.75" hidden="false" customHeight="true" outlineLevel="0" collapsed="false">
      <c r="A124" s="24"/>
      <c r="B124" s="119"/>
      <c r="C124" s="125" t="s">
        <v>20</v>
      </c>
      <c r="D124" s="126" t="n">
        <v>0</v>
      </c>
      <c r="E124" s="126" t="n">
        <v>0</v>
      </c>
      <c r="F124" s="126"/>
      <c r="G124" s="122"/>
      <c r="H124" s="123"/>
    </row>
    <row r="125" s="127" customFormat="true" ht="15.75" hidden="false" customHeight="true" outlineLevel="0" collapsed="false">
      <c r="A125" s="24"/>
      <c r="B125" s="119"/>
      <c r="C125" s="128" t="s">
        <v>39</v>
      </c>
      <c r="D125" s="129" t="n">
        <f aca="false">SUM(D122:D124)</f>
        <v>141125.8</v>
      </c>
      <c r="E125" s="129" t="n">
        <v>70241.5</v>
      </c>
      <c r="F125" s="129" t="n">
        <f aca="false">SUM(F122:F124)</f>
        <v>34759.1</v>
      </c>
      <c r="G125" s="122"/>
      <c r="H125" s="123"/>
    </row>
    <row r="126" s="127" customFormat="true" ht="15.75" hidden="false" customHeight="true" outlineLevel="0" collapsed="false">
      <c r="A126" s="24" t="s">
        <v>66</v>
      </c>
      <c r="B126" s="130" t="s">
        <v>67</v>
      </c>
      <c r="C126" s="120" t="s">
        <v>18</v>
      </c>
      <c r="D126" s="121" t="n">
        <v>0</v>
      </c>
      <c r="E126" s="121" t="n">
        <v>0</v>
      </c>
      <c r="F126" s="121" t="n">
        <v>0</v>
      </c>
      <c r="G126" s="122" t="n">
        <f aca="false">F129/D129</f>
        <v>0.0163658333784799</v>
      </c>
      <c r="H126" s="123"/>
    </row>
    <row r="127" s="127" customFormat="true" ht="15.75" hidden="false" customHeight="true" outlineLevel="0" collapsed="false">
      <c r="A127" s="24"/>
      <c r="B127" s="130"/>
      <c r="C127" s="125" t="s">
        <v>19</v>
      </c>
      <c r="D127" s="126" t="n">
        <v>42454.3</v>
      </c>
      <c r="E127" s="126" t="n">
        <v>694.8</v>
      </c>
      <c r="F127" s="126" t="n">
        <v>694.8</v>
      </c>
      <c r="G127" s="122"/>
      <c r="H127" s="123"/>
    </row>
    <row r="128" s="127" customFormat="true" ht="15.75" hidden="false" customHeight="true" outlineLevel="0" collapsed="false">
      <c r="A128" s="24"/>
      <c r="B128" s="130"/>
      <c r="C128" s="125" t="s">
        <v>20</v>
      </c>
      <c r="D128" s="126" t="n">
        <v>0</v>
      </c>
      <c r="E128" s="126" t="n">
        <v>0</v>
      </c>
      <c r="F128" s="126" t="n">
        <v>0</v>
      </c>
      <c r="G128" s="122"/>
      <c r="H128" s="123"/>
    </row>
    <row r="129" s="127" customFormat="true" ht="15.75" hidden="false" customHeight="true" outlineLevel="0" collapsed="false">
      <c r="A129" s="24"/>
      <c r="B129" s="130"/>
      <c r="C129" s="128" t="s">
        <v>39</v>
      </c>
      <c r="D129" s="129" t="n">
        <f aca="false">SUM(D126:D128)</f>
        <v>42454.3</v>
      </c>
      <c r="E129" s="129" t="n">
        <f aca="false">SUM(E126:E128)</f>
        <v>694.8</v>
      </c>
      <c r="F129" s="129" t="n">
        <f aca="false">SUM(F126:F128)</f>
        <v>694.8</v>
      </c>
      <c r="G129" s="122"/>
      <c r="H129" s="123"/>
    </row>
    <row r="130" s="131" customFormat="true" ht="15.75" hidden="false" customHeight="true" outlineLevel="0" collapsed="false">
      <c r="A130" s="24" t="s">
        <v>68</v>
      </c>
      <c r="B130" s="119" t="s">
        <v>69</v>
      </c>
      <c r="C130" s="120" t="s">
        <v>18</v>
      </c>
      <c r="D130" s="121" t="n">
        <v>0</v>
      </c>
      <c r="E130" s="121" t="n">
        <v>0</v>
      </c>
      <c r="F130" s="121" t="n">
        <v>0</v>
      </c>
      <c r="G130" s="122" t="n">
        <f aca="false">F133/D133</f>
        <v>0</v>
      </c>
      <c r="H130" s="123"/>
    </row>
    <row r="131" s="127" customFormat="true" ht="15.75" hidden="false" customHeight="true" outlineLevel="0" collapsed="false">
      <c r="A131" s="24"/>
      <c r="B131" s="119"/>
      <c r="C131" s="125" t="s">
        <v>19</v>
      </c>
      <c r="D131" s="126" t="n">
        <v>351</v>
      </c>
      <c r="E131" s="126" t="n">
        <v>0</v>
      </c>
      <c r="F131" s="126" t="n">
        <v>0</v>
      </c>
      <c r="G131" s="122"/>
      <c r="H131" s="123"/>
    </row>
    <row r="132" s="127" customFormat="true" ht="15.75" hidden="false" customHeight="true" outlineLevel="0" collapsed="false">
      <c r="A132" s="24"/>
      <c r="B132" s="119"/>
      <c r="C132" s="125" t="s">
        <v>20</v>
      </c>
      <c r="D132" s="126" t="n">
        <v>0</v>
      </c>
      <c r="E132" s="126" t="n">
        <v>0</v>
      </c>
      <c r="F132" s="126" t="n">
        <v>0</v>
      </c>
      <c r="G132" s="122"/>
      <c r="H132" s="123"/>
    </row>
    <row r="133" s="127" customFormat="true" ht="15.75" hidden="false" customHeight="true" outlineLevel="0" collapsed="false">
      <c r="A133" s="24"/>
      <c r="B133" s="119"/>
      <c r="C133" s="128" t="s">
        <v>39</v>
      </c>
      <c r="D133" s="129" t="n">
        <f aca="false">SUM(D130:D132)</f>
        <v>351</v>
      </c>
      <c r="E133" s="129" t="n">
        <f aca="false">SUM(E130:E132)</f>
        <v>0</v>
      </c>
      <c r="F133" s="129" t="n">
        <f aca="false">SUM(F130:F132)</f>
        <v>0</v>
      </c>
      <c r="G133" s="122"/>
      <c r="H133" s="123"/>
    </row>
    <row r="134" customFormat="false" ht="15.75" hidden="false" customHeight="true" outlineLevel="0" collapsed="false">
      <c r="A134" s="24" t="s">
        <v>70</v>
      </c>
      <c r="B134" s="119" t="s">
        <v>71</v>
      </c>
      <c r="C134" s="120" t="s">
        <v>18</v>
      </c>
      <c r="D134" s="121" t="n">
        <v>3652</v>
      </c>
      <c r="E134" s="121" t="n">
        <v>0</v>
      </c>
      <c r="F134" s="121" t="n">
        <v>0</v>
      </c>
      <c r="G134" s="122" t="n">
        <f aca="false">F137/D137</f>
        <v>0</v>
      </c>
      <c r="H134" s="12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24"/>
      <c r="B135" s="119"/>
      <c r="C135" s="125" t="s">
        <v>19</v>
      </c>
      <c r="D135" s="126" t="n">
        <v>192.2</v>
      </c>
      <c r="E135" s="126" t="n">
        <v>0</v>
      </c>
      <c r="F135" s="126" t="n">
        <v>0</v>
      </c>
      <c r="G135" s="122"/>
      <c r="H135" s="123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24"/>
      <c r="B136" s="119"/>
      <c r="C136" s="125" t="s">
        <v>20</v>
      </c>
      <c r="D136" s="126" t="n">
        <v>0</v>
      </c>
      <c r="E136" s="126" t="n">
        <v>0</v>
      </c>
      <c r="F136" s="126" t="n">
        <v>0</v>
      </c>
      <c r="G136" s="122"/>
      <c r="H136" s="123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24"/>
      <c r="B137" s="119"/>
      <c r="C137" s="128" t="s">
        <v>39</v>
      </c>
      <c r="D137" s="129" t="n">
        <f aca="false">SUM(D134:D136)</f>
        <v>3844.2</v>
      </c>
      <c r="E137" s="129" t="n">
        <f aca="false">SUM(E134:E136)</f>
        <v>0</v>
      </c>
      <c r="F137" s="129" t="n">
        <f aca="false">SUM(F134:F136)</f>
        <v>0</v>
      </c>
      <c r="G137" s="122"/>
      <c r="H137" s="123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27" customFormat="true" ht="36.75" hidden="false" customHeight="true" outlineLevel="0" collapsed="false">
      <c r="A138" s="24" t="s">
        <v>57</v>
      </c>
      <c r="B138" s="132" t="s">
        <v>72</v>
      </c>
      <c r="C138" s="120" t="s">
        <v>18</v>
      </c>
      <c r="D138" s="121" t="n">
        <v>188655.8</v>
      </c>
      <c r="E138" s="121" t="n">
        <v>61792.6</v>
      </c>
      <c r="F138" s="121" t="n">
        <v>61792.6</v>
      </c>
      <c r="G138" s="122" t="n">
        <f aca="false">F141/D141</f>
        <v>0.327541480304343</v>
      </c>
      <c r="H138" s="123"/>
    </row>
    <row r="139" s="127" customFormat="true" ht="22.5" hidden="false" customHeight="true" outlineLevel="0" collapsed="false">
      <c r="A139" s="24"/>
      <c r="B139" s="132"/>
      <c r="C139" s="125" t="s">
        <v>19</v>
      </c>
      <c r="D139" s="126" t="n">
        <v>0</v>
      </c>
      <c r="E139" s="126" t="n">
        <v>0</v>
      </c>
      <c r="F139" s="126" t="n">
        <v>0</v>
      </c>
      <c r="G139" s="122"/>
      <c r="H139" s="123"/>
    </row>
    <row r="140" s="127" customFormat="true" ht="34.5" hidden="false" customHeight="true" outlineLevel="0" collapsed="false">
      <c r="A140" s="24"/>
      <c r="B140" s="132"/>
      <c r="C140" s="125" t="s">
        <v>20</v>
      </c>
      <c r="D140" s="126" t="n">
        <v>0</v>
      </c>
      <c r="E140" s="126" t="n">
        <v>0</v>
      </c>
      <c r="F140" s="126" t="n">
        <v>0</v>
      </c>
      <c r="G140" s="122"/>
      <c r="H140" s="123"/>
    </row>
    <row r="141" s="127" customFormat="true" ht="93.75" hidden="false" customHeight="true" outlineLevel="0" collapsed="false">
      <c r="A141" s="24"/>
      <c r="B141" s="132"/>
      <c r="C141" s="128" t="s">
        <v>39</v>
      </c>
      <c r="D141" s="129" t="n">
        <f aca="false">SUM(D138:D140)</f>
        <v>188655.8</v>
      </c>
      <c r="E141" s="129" t="n">
        <f aca="false">SUM(E138:E140)</f>
        <v>61792.6</v>
      </c>
      <c r="F141" s="129" t="n">
        <f aca="false">SUM(F138:F140)</f>
        <v>61792.6</v>
      </c>
      <c r="G141" s="122"/>
      <c r="H141" s="123"/>
    </row>
    <row r="142" s="127" customFormat="true" ht="15.75" hidden="false" customHeight="true" outlineLevel="0" collapsed="false">
      <c r="A142" s="24" t="s">
        <v>73</v>
      </c>
      <c r="B142" s="133" t="s">
        <v>74</v>
      </c>
      <c r="C142" s="120" t="s">
        <v>18</v>
      </c>
      <c r="D142" s="121" t="n">
        <v>9552.4</v>
      </c>
      <c r="E142" s="121" t="n">
        <v>714.1</v>
      </c>
      <c r="F142" s="121" t="n">
        <v>714.1</v>
      </c>
      <c r="G142" s="122" t="n">
        <f aca="false">F145/D145</f>
        <v>0.0747560822411122</v>
      </c>
      <c r="H142" s="123"/>
    </row>
    <row r="143" s="127" customFormat="true" ht="15.75" hidden="false" customHeight="true" outlineLevel="0" collapsed="false">
      <c r="A143" s="24"/>
      <c r="B143" s="133"/>
      <c r="C143" s="125" t="s">
        <v>19</v>
      </c>
      <c r="D143" s="126" t="n">
        <v>0</v>
      </c>
      <c r="E143" s="126" t="n">
        <v>0</v>
      </c>
      <c r="F143" s="126" t="n">
        <v>0</v>
      </c>
      <c r="G143" s="122"/>
      <c r="H143" s="123"/>
    </row>
    <row r="144" s="127" customFormat="true" ht="15.75" hidden="false" customHeight="true" outlineLevel="0" collapsed="false">
      <c r="A144" s="24"/>
      <c r="B144" s="133"/>
      <c r="C144" s="125" t="s">
        <v>20</v>
      </c>
      <c r="D144" s="126" t="n">
        <v>0</v>
      </c>
      <c r="E144" s="126" t="n">
        <v>0</v>
      </c>
      <c r="F144" s="126" t="n">
        <v>0</v>
      </c>
      <c r="G144" s="122"/>
      <c r="H144" s="123"/>
    </row>
    <row r="145" s="127" customFormat="true" ht="15.75" hidden="false" customHeight="true" outlineLevel="0" collapsed="false">
      <c r="A145" s="24"/>
      <c r="B145" s="133"/>
      <c r="C145" s="128" t="s">
        <v>39</v>
      </c>
      <c r="D145" s="129" t="n">
        <f aca="false">SUM(D142:D144)</f>
        <v>9552.4</v>
      </c>
      <c r="E145" s="129" t="n">
        <f aca="false">SUM(E142:E144)</f>
        <v>714.1</v>
      </c>
      <c r="F145" s="129" t="n">
        <f aca="false">SUM(F142:F144)</f>
        <v>714.1</v>
      </c>
      <c r="G145" s="122"/>
      <c r="H145" s="123"/>
    </row>
    <row r="146" s="127" customFormat="true" ht="15.75" hidden="false" customHeight="true" outlineLevel="0" collapsed="false">
      <c r="A146" s="28" t="s">
        <v>75</v>
      </c>
      <c r="B146" s="134" t="s">
        <v>76</v>
      </c>
      <c r="C146" s="107" t="s">
        <v>18</v>
      </c>
      <c r="D146" s="113" t="n">
        <f aca="false">D150+D154+D158+D162+D166+D170+D174+D178+D182+D186+D190+D194+D198</f>
        <v>475448.6</v>
      </c>
      <c r="E146" s="113" t="n">
        <f aca="false">E150+E154+E158+E162+E166+E170+E174+E178+E182+E186+E190+E194+E198</f>
        <v>116487.7</v>
      </c>
      <c r="F146" s="113" t="n">
        <f aca="false">F150+F154+F158+F162+F166+F170+F174+F178+F182+F186+F190+F194+F198</f>
        <v>116487.7</v>
      </c>
      <c r="G146" s="117" t="n">
        <f aca="false">F149/D149</f>
        <v>0.234750980967906</v>
      </c>
      <c r="H146" s="110"/>
    </row>
    <row r="147" s="127" customFormat="true" ht="15.75" hidden="false" customHeight="true" outlineLevel="0" collapsed="false">
      <c r="A147" s="28"/>
      <c r="B147" s="134"/>
      <c r="C147" s="112" t="s">
        <v>19</v>
      </c>
      <c r="D147" s="113" t="n">
        <f aca="false">D151+D155+D159+D163+D167+D171+D175+D179+D183+D187+D191+D195+D199</f>
        <v>143353.5</v>
      </c>
      <c r="E147" s="113" t="n">
        <f aca="false">E151+E155+E159+E163+E167+E171+E175+E179+E183+E187+E191+E195+E199</f>
        <v>28776.7</v>
      </c>
      <c r="F147" s="113" t="n">
        <f aca="false">F151+F155+F159+F163+F167+F171+F175+F179+F183+F187+F191+F195+F199</f>
        <v>28776.7</v>
      </c>
      <c r="G147" s="117"/>
      <c r="H147" s="110"/>
    </row>
    <row r="148" s="127" customFormat="true" ht="15.75" hidden="false" customHeight="true" outlineLevel="0" collapsed="false">
      <c r="A148" s="28"/>
      <c r="B148" s="134"/>
      <c r="C148" s="112" t="s">
        <v>20</v>
      </c>
      <c r="D148" s="113" t="n">
        <f aca="false">D152+D156</f>
        <v>0</v>
      </c>
      <c r="E148" s="113" t="n">
        <f aca="false">E152+E156</f>
        <v>0</v>
      </c>
      <c r="F148" s="113" t="n">
        <f aca="false">F152+F156</f>
        <v>0</v>
      </c>
      <c r="G148" s="117"/>
      <c r="H148" s="110"/>
    </row>
    <row r="149" s="127" customFormat="true" ht="15.75" hidden="false" customHeight="true" outlineLevel="0" collapsed="false">
      <c r="A149" s="28"/>
      <c r="B149" s="134"/>
      <c r="C149" s="114" t="s">
        <v>39</v>
      </c>
      <c r="D149" s="115" t="n">
        <f aca="false">SUM(D146:D148)</f>
        <v>618802.1</v>
      </c>
      <c r="E149" s="115" t="n">
        <f aca="false">SUM(E146:E148)</f>
        <v>145264.4</v>
      </c>
      <c r="F149" s="115" t="n">
        <f aca="false">SUM(F146:F148)</f>
        <v>145264.4</v>
      </c>
      <c r="G149" s="117"/>
      <c r="H149" s="110"/>
    </row>
    <row r="150" customFormat="false" ht="15.75" hidden="false" customHeight="true" outlineLevel="0" collapsed="false">
      <c r="A150" s="24" t="s">
        <v>77</v>
      </c>
      <c r="B150" s="119" t="s">
        <v>78</v>
      </c>
      <c r="C150" s="120" t="s">
        <v>18</v>
      </c>
      <c r="D150" s="121" t="n">
        <v>0</v>
      </c>
      <c r="E150" s="121" t="n">
        <v>0</v>
      </c>
      <c r="F150" s="121" t="n">
        <v>0</v>
      </c>
      <c r="G150" s="122" t="n">
        <f aca="false">F153/D153</f>
        <v>0.242153385732848</v>
      </c>
      <c r="H150" s="123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27" customFormat="true" ht="15.75" hidden="false" customHeight="true" outlineLevel="0" collapsed="false">
      <c r="A151" s="24"/>
      <c r="B151" s="119"/>
      <c r="C151" s="125" t="s">
        <v>19</v>
      </c>
      <c r="D151" s="126" t="n">
        <v>112672.8</v>
      </c>
      <c r="E151" s="126" t="n">
        <v>27284.1</v>
      </c>
      <c r="F151" s="126" t="n">
        <v>27284.1</v>
      </c>
      <c r="G151" s="122"/>
      <c r="H151" s="123"/>
    </row>
    <row r="152" s="127" customFormat="true" ht="15.75" hidden="false" customHeight="true" outlineLevel="0" collapsed="false">
      <c r="A152" s="24"/>
      <c r="B152" s="119"/>
      <c r="C152" s="125" t="s">
        <v>20</v>
      </c>
      <c r="D152" s="126" t="n">
        <v>0</v>
      </c>
      <c r="E152" s="126" t="n">
        <v>0</v>
      </c>
      <c r="F152" s="126" t="n">
        <v>0</v>
      </c>
      <c r="G152" s="122"/>
      <c r="H152" s="123"/>
    </row>
    <row r="153" s="127" customFormat="true" ht="15.75" hidden="false" customHeight="true" outlineLevel="0" collapsed="false">
      <c r="A153" s="24"/>
      <c r="B153" s="119"/>
      <c r="C153" s="128" t="s">
        <v>39</v>
      </c>
      <c r="D153" s="129" t="n">
        <f aca="false">SUM(D150:D152)</f>
        <v>112672.8</v>
      </c>
      <c r="E153" s="129" t="n">
        <f aca="false">SUM(E150:E152)</f>
        <v>27284.1</v>
      </c>
      <c r="F153" s="129" t="n">
        <f aca="false">SUM(F150:F152)</f>
        <v>27284.1</v>
      </c>
      <c r="G153" s="122"/>
      <c r="H153" s="123"/>
    </row>
    <row r="154" s="131" customFormat="true" ht="15.75" hidden="false" customHeight="true" outlineLevel="0" collapsed="false">
      <c r="A154" s="24" t="s">
        <v>79</v>
      </c>
      <c r="B154" s="119" t="s">
        <v>80</v>
      </c>
      <c r="C154" s="120" t="s">
        <v>18</v>
      </c>
      <c r="D154" s="121" t="n">
        <v>0</v>
      </c>
      <c r="E154" s="121" t="n">
        <v>0</v>
      </c>
      <c r="F154" s="121" t="n">
        <v>0</v>
      </c>
      <c r="G154" s="122" t="n">
        <f aca="false">F157/D157</f>
        <v>0.0173976272074509</v>
      </c>
      <c r="H154" s="123"/>
    </row>
    <row r="155" s="127" customFormat="true" ht="15.75" hidden="false" customHeight="true" outlineLevel="0" collapsed="false">
      <c r="A155" s="24"/>
      <c r="B155" s="119"/>
      <c r="C155" s="125" t="s">
        <v>19</v>
      </c>
      <c r="D155" s="126" t="n">
        <v>18703.7</v>
      </c>
      <c r="E155" s="126" t="n">
        <v>325.4</v>
      </c>
      <c r="F155" s="126" t="n">
        <v>325.4</v>
      </c>
      <c r="G155" s="122"/>
      <c r="H155" s="123"/>
    </row>
    <row r="156" s="127" customFormat="true" ht="15.75" hidden="false" customHeight="true" outlineLevel="0" collapsed="false">
      <c r="A156" s="24"/>
      <c r="B156" s="119"/>
      <c r="C156" s="125" t="s">
        <v>20</v>
      </c>
      <c r="D156" s="126" t="n">
        <v>0</v>
      </c>
      <c r="E156" s="126" t="n">
        <v>0</v>
      </c>
      <c r="F156" s="126" t="n">
        <v>0</v>
      </c>
      <c r="G156" s="122"/>
      <c r="H156" s="123"/>
    </row>
    <row r="157" s="127" customFormat="true" ht="15.75" hidden="false" customHeight="true" outlineLevel="0" collapsed="false">
      <c r="A157" s="24"/>
      <c r="B157" s="119"/>
      <c r="C157" s="128" t="s">
        <v>39</v>
      </c>
      <c r="D157" s="129" t="n">
        <f aca="false">SUM(D154:D156)</f>
        <v>18703.7</v>
      </c>
      <c r="E157" s="129" t="n">
        <f aca="false">SUM(E154:E156)</f>
        <v>325.4</v>
      </c>
      <c r="F157" s="129" t="n">
        <f aca="false">SUM(F154:F156)</f>
        <v>325.4</v>
      </c>
      <c r="G157" s="122"/>
      <c r="H157" s="123"/>
    </row>
    <row r="158" s="131" customFormat="true" ht="15.75" hidden="false" customHeight="true" outlineLevel="0" collapsed="false">
      <c r="A158" s="24" t="s">
        <v>81</v>
      </c>
      <c r="B158" s="119" t="s">
        <v>82</v>
      </c>
      <c r="C158" s="120" t="s">
        <v>18</v>
      </c>
      <c r="D158" s="121" t="n">
        <v>0</v>
      </c>
      <c r="E158" s="121" t="n">
        <v>0</v>
      </c>
      <c r="F158" s="121" t="n">
        <v>0</v>
      </c>
      <c r="G158" s="122" t="n">
        <f aca="false">F161/D161</f>
        <v>0.124624029086101</v>
      </c>
      <c r="H158" s="123"/>
    </row>
    <row r="159" s="127" customFormat="true" ht="15.75" hidden="false" customHeight="true" outlineLevel="0" collapsed="false">
      <c r="A159" s="24"/>
      <c r="B159" s="119"/>
      <c r="C159" s="125" t="s">
        <v>19</v>
      </c>
      <c r="D159" s="121" t="n">
        <v>6051</v>
      </c>
      <c r="E159" s="121" t="n">
        <v>754.1</v>
      </c>
      <c r="F159" s="121" t="n">
        <v>754.1</v>
      </c>
      <c r="G159" s="122"/>
      <c r="H159" s="123"/>
    </row>
    <row r="160" s="127" customFormat="true" ht="15.75" hidden="false" customHeight="true" outlineLevel="0" collapsed="false">
      <c r="A160" s="24"/>
      <c r="B160" s="119"/>
      <c r="C160" s="125" t="s">
        <v>20</v>
      </c>
      <c r="D160" s="121" t="n">
        <f aca="false">D164+D168+D172</f>
        <v>0</v>
      </c>
      <c r="E160" s="121" t="n">
        <f aca="false">E164+E168+E172</f>
        <v>0</v>
      </c>
      <c r="F160" s="121" t="n">
        <f aca="false">F164+F168+F172</f>
        <v>0</v>
      </c>
      <c r="G160" s="122"/>
      <c r="H160" s="123"/>
    </row>
    <row r="161" s="127" customFormat="true" ht="15.75" hidden="false" customHeight="true" outlineLevel="0" collapsed="false">
      <c r="A161" s="24"/>
      <c r="B161" s="119"/>
      <c r="C161" s="128" t="s">
        <v>39</v>
      </c>
      <c r="D161" s="129" t="n">
        <f aca="false">SUM(D158:D160)</f>
        <v>6051</v>
      </c>
      <c r="E161" s="129" t="n">
        <f aca="false">SUM(E158:E160)</f>
        <v>754.1</v>
      </c>
      <c r="F161" s="129" t="n">
        <f aca="false">SUM(F158:F160)</f>
        <v>754.1</v>
      </c>
      <c r="G161" s="122"/>
      <c r="H161" s="123"/>
    </row>
    <row r="162" customFormat="false" ht="15.75" hidden="false" customHeight="true" outlineLevel="0" collapsed="false">
      <c r="A162" s="24" t="s">
        <v>83</v>
      </c>
      <c r="B162" s="119" t="s">
        <v>84</v>
      </c>
      <c r="C162" s="120" t="s">
        <v>18</v>
      </c>
      <c r="D162" s="121" t="n">
        <v>0</v>
      </c>
      <c r="E162" s="121" t="n">
        <v>0</v>
      </c>
      <c r="F162" s="121" t="n">
        <v>0</v>
      </c>
      <c r="G162" s="122" t="n">
        <f aca="false">F165/D165</f>
        <v>0.0339718439879991</v>
      </c>
      <c r="H162" s="123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27" customFormat="true" ht="15.75" hidden="false" customHeight="true" outlineLevel="0" collapsed="false">
      <c r="A163" s="24"/>
      <c r="B163" s="119"/>
      <c r="C163" s="125" t="s">
        <v>19</v>
      </c>
      <c r="D163" s="126" t="n">
        <v>4333</v>
      </c>
      <c r="E163" s="126" t="n">
        <v>147.2</v>
      </c>
      <c r="F163" s="126" t="n">
        <v>147.2</v>
      </c>
      <c r="G163" s="122"/>
      <c r="H163" s="123"/>
    </row>
    <row r="164" s="127" customFormat="true" ht="15.75" hidden="false" customHeight="true" outlineLevel="0" collapsed="false">
      <c r="A164" s="24"/>
      <c r="B164" s="119"/>
      <c r="C164" s="125" t="s">
        <v>20</v>
      </c>
      <c r="D164" s="126" t="n">
        <v>0</v>
      </c>
      <c r="E164" s="126" t="n">
        <v>0</v>
      </c>
      <c r="F164" s="126" t="n">
        <v>0</v>
      </c>
      <c r="G164" s="122"/>
      <c r="H164" s="123"/>
    </row>
    <row r="165" customFormat="false" ht="15.75" hidden="false" customHeight="true" outlineLevel="0" collapsed="false">
      <c r="A165" s="24"/>
      <c r="B165" s="119"/>
      <c r="C165" s="128" t="s">
        <v>39</v>
      </c>
      <c r="D165" s="129" t="n">
        <f aca="false">SUM(D162:D164)</f>
        <v>4333</v>
      </c>
      <c r="E165" s="129" t="n">
        <f aca="false">SUM(E162:E164)</f>
        <v>147.2</v>
      </c>
      <c r="F165" s="129" t="n">
        <f aca="false">SUM(F162:F164)</f>
        <v>147.2</v>
      </c>
      <c r="G165" s="122"/>
      <c r="H165" s="123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127" customFormat="true" ht="15.75" hidden="false" customHeight="true" outlineLevel="0" collapsed="false">
      <c r="A166" s="24" t="s">
        <v>85</v>
      </c>
      <c r="B166" s="119" t="s">
        <v>86</v>
      </c>
      <c r="C166" s="120" t="s">
        <v>18</v>
      </c>
      <c r="D166" s="121" t="n">
        <v>0</v>
      </c>
      <c r="E166" s="121" t="n">
        <v>0</v>
      </c>
      <c r="F166" s="121" t="n">
        <v>0</v>
      </c>
      <c r="G166" s="122" t="n">
        <f aca="false">F169/D169</f>
        <v>0.182123287671233</v>
      </c>
      <c r="H166" s="123"/>
    </row>
    <row r="167" s="127" customFormat="true" ht="15.75" hidden="false" customHeight="true" outlineLevel="0" collapsed="false">
      <c r="A167" s="24"/>
      <c r="B167" s="119"/>
      <c r="C167" s="125" t="s">
        <v>19</v>
      </c>
      <c r="D167" s="126" t="n">
        <v>1460</v>
      </c>
      <c r="E167" s="126" t="n">
        <v>265.9</v>
      </c>
      <c r="F167" s="126" t="n">
        <v>265.9</v>
      </c>
      <c r="G167" s="122"/>
      <c r="H167" s="123"/>
    </row>
    <row r="168" s="127" customFormat="true" ht="15.75" hidden="false" customHeight="true" outlineLevel="0" collapsed="false">
      <c r="A168" s="24"/>
      <c r="B168" s="119"/>
      <c r="C168" s="125" t="s">
        <v>20</v>
      </c>
      <c r="D168" s="126" t="n">
        <v>0</v>
      </c>
      <c r="E168" s="126" t="n">
        <v>0</v>
      </c>
      <c r="F168" s="126" t="n">
        <v>0</v>
      </c>
      <c r="G168" s="122"/>
      <c r="H168" s="123"/>
    </row>
    <row r="169" s="127" customFormat="true" ht="15.75" hidden="false" customHeight="true" outlineLevel="0" collapsed="false">
      <c r="A169" s="24"/>
      <c r="B169" s="119"/>
      <c r="C169" s="128" t="s">
        <v>39</v>
      </c>
      <c r="D169" s="129" t="n">
        <f aca="false">SUM(D166:D168)</f>
        <v>1460</v>
      </c>
      <c r="E169" s="129" t="n">
        <f aca="false">SUM(E166:E168)</f>
        <v>265.9</v>
      </c>
      <c r="F169" s="129" t="n">
        <f aca="false">SUM(F166:F168)</f>
        <v>265.9</v>
      </c>
      <c r="G169" s="122"/>
      <c r="H169" s="123"/>
    </row>
    <row r="170" s="127" customFormat="true" ht="15.75" hidden="false" customHeight="true" outlineLevel="0" collapsed="false">
      <c r="A170" s="24" t="s">
        <v>87</v>
      </c>
      <c r="B170" s="119" t="s">
        <v>88</v>
      </c>
      <c r="C170" s="120" t="s">
        <v>18</v>
      </c>
      <c r="D170" s="121" t="n">
        <v>15549.1</v>
      </c>
      <c r="E170" s="121" t="n">
        <v>5960</v>
      </c>
      <c r="F170" s="121" t="n">
        <v>5960</v>
      </c>
      <c r="G170" s="122" t="n">
        <f aca="false">F173/D173</f>
        <v>0.383301927442746</v>
      </c>
      <c r="H170" s="123"/>
    </row>
    <row r="171" s="127" customFormat="true" ht="15.75" hidden="false" customHeight="true" outlineLevel="0" collapsed="false">
      <c r="A171" s="24"/>
      <c r="B171" s="119"/>
      <c r="C171" s="125" t="s">
        <v>19</v>
      </c>
      <c r="D171" s="126" t="n">
        <v>0</v>
      </c>
      <c r="E171" s="126" t="n">
        <v>0</v>
      </c>
      <c r="F171" s="126" t="n">
        <v>0</v>
      </c>
      <c r="G171" s="122"/>
      <c r="H171" s="123"/>
    </row>
    <row r="172" s="127" customFormat="true" ht="15.75" hidden="false" customHeight="true" outlineLevel="0" collapsed="false">
      <c r="A172" s="24"/>
      <c r="B172" s="119"/>
      <c r="C172" s="125" t="s">
        <v>20</v>
      </c>
      <c r="D172" s="126" t="n">
        <v>0</v>
      </c>
      <c r="E172" s="126" t="n">
        <v>0</v>
      </c>
      <c r="F172" s="126" t="n">
        <v>0</v>
      </c>
      <c r="G172" s="122"/>
      <c r="H172" s="123"/>
    </row>
    <row r="173" s="127" customFormat="true" ht="25.5" hidden="false" customHeight="true" outlineLevel="0" collapsed="false">
      <c r="A173" s="24"/>
      <c r="B173" s="119"/>
      <c r="C173" s="128" t="s">
        <v>39</v>
      </c>
      <c r="D173" s="129" t="n">
        <f aca="false">SUM(D170:D172)</f>
        <v>15549.1</v>
      </c>
      <c r="E173" s="129" t="n">
        <f aca="false">SUM(E170:E172)</f>
        <v>5960</v>
      </c>
      <c r="F173" s="129" t="n">
        <f aca="false">SUM(F170:F172)</f>
        <v>5960</v>
      </c>
      <c r="G173" s="122"/>
      <c r="H173" s="123"/>
    </row>
    <row r="174" s="118" customFormat="true" ht="15.75" hidden="false" customHeight="true" outlineLevel="0" collapsed="false">
      <c r="A174" s="24" t="s">
        <v>89</v>
      </c>
      <c r="B174" s="119" t="s">
        <v>90</v>
      </c>
      <c r="C174" s="120" t="s">
        <v>18</v>
      </c>
      <c r="D174" s="121" t="n">
        <v>410358.4</v>
      </c>
      <c r="E174" s="121" t="n">
        <v>100470.2</v>
      </c>
      <c r="F174" s="121" t="n">
        <v>100470.2</v>
      </c>
      <c r="G174" s="122" t="n">
        <f aca="false">F177/D177</f>
        <v>0.244835246457731</v>
      </c>
      <c r="H174" s="123"/>
    </row>
    <row r="175" customFormat="false" ht="15.75" hidden="false" customHeight="true" outlineLevel="0" collapsed="false">
      <c r="A175" s="24"/>
      <c r="B175" s="119"/>
      <c r="C175" s="125" t="s">
        <v>19</v>
      </c>
      <c r="D175" s="121" t="n">
        <v>0</v>
      </c>
      <c r="E175" s="121" t="n">
        <v>0</v>
      </c>
      <c r="F175" s="121" t="n">
        <v>0</v>
      </c>
      <c r="G175" s="122"/>
      <c r="H175" s="12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24"/>
      <c r="B176" s="119"/>
      <c r="C176" s="125" t="s">
        <v>20</v>
      </c>
      <c r="D176" s="121" t="n">
        <f aca="false">D180</f>
        <v>0</v>
      </c>
      <c r="E176" s="121" t="n">
        <f aca="false">E180</f>
        <v>0</v>
      </c>
      <c r="F176" s="121" t="n">
        <f aca="false">F180</f>
        <v>0</v>
      </c>
      <c r="G176" s="122"/>
      <c r="H176" s="123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7" hidden="false" customHeight="true" outlineLevel="0" collapsed="false">
      <c r="A177" s="24"/>
      <c r="B177" s="119"/>
      <c r="C177" s="128" t="s">
        <v>39</v>
      </c>
      <c r="D177" s="129" t="n">
        <f aca="false">SUM(D174:D176)</f>
        <v>410358.4</v>
      </c>
      <c r="E177" s="129" t="n">
        <f aca="false">SUM(E174:E176)</f>
        <v>100470.2</v>
      </c>
      <c r="F177" s="129" t="n">
        <f aca="false">SUM(F174:F176)</f>
        <v>100470.2</v>
      </c>
      <c r="G177" s="122"/>
      <c r="H177" s="123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true" outlineLevel="0" collapsed="false">
      <c r="A178" s="24" t="s">
        <v>91</v>
      </c>
      <c r="B178" s="119" t="s">
        <v>92</v>
      </c>
      <c r="C178" s="120" t="s">
        <v>18</v>
      </c>
      <c r="D178" s="121" t="n">
        <v>0</v>
      </c>
      <c r="E178" s="121" t="n">
        <v>0</v>
      </c>
      <c r="F178" s="121" t="n">
        <v>0</v>
      </c>
      <c r="G178" s="122" t="n">
        <v>0</v>
      </c>
      <c r="H178" s="123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27" customFormat="true" ht="21" hidden="false" customHeight="true" outlineLevel="0" collapsed="false">
      <c r="A179" s="24"/>
      <c r="B179" s="119"/>
      <c r="C179" s="125" t="s">
        <v>19</v>
      </c>
      <c r="D179" s="126" t="n">
        <v>0</v>
      </c>
      <c r="E179" s="126" t="n">
        <v>0</v>
      </c>
      <c r="F179" s="126" t="n">
        <v>0</v>
      </c>
      <c r="G179" s="122"/>
      <c r="H179" s="123"/>
    </row>
    <row r="180" s="127" customFormat="true" ht="21" hidden="false" customHeight="true" outlineLevel="0" collapsed="false">
      <c r="A180" s="24"/>
      <c r="B180" s="119"/>
      <c r="C180" s="125" t="s">
        <v>20</v>
      </c>
      <c r="D180" s="126" t="n">
        <v>0</v>
      </c>
      <c r="E180" s="126" t="n">
        <v>0</v>
      </c>
      <c r="F180" s="126" t="n">
        <v>0</v>
      </c>
      <c r="G180" s="122"/>
      <c r="H180" s="123"/>
    </row>
    <row r="181" s="127" customFormat="true" ht="21" hidden="false" customHeight="true" outlineLevel="0" collapsed="false">
      <c r="A181" s="24"/>
      <c r="B181" s="119"/>
      <c r="C181" s="128" t="s">
        <v>39</v>
      </c>
      <c r="D181" s="129" t="n">
        <f aca="false">SUM(D178:D180)</f>
        <v>0</v>
      </c>
      <c r="E181" s="129" t="n">
        <f aca="false">SUM(E178:E180)</f>
        <v>0</v>
      </c>
      <c r="F181" s="129" t="n">
        <f aca="false">SUM(F178:F180)</f>
        <v>0</v>
      </c>
      <c r="G181" s="122"/>
      <c r="H181" s="123"/>
    </row>
    <row r="182" s="131" customFormat="true" ht="15.75" hidden="false" customHeight="true" outlineLevel="0" collapsed="false">
      <c r="A182" s="24" t="s">
        <v>93</v>
      </c>
      <c r="B182" s="119" t="s">
        <v>94</v>
      </c>
      <c r="C182" s="120" t="s">
        <v>18</v>
      </c>
      <c r="D182" s="121" t="n">
        <v>0</v>
      </c>
      <c r="E182" s="121" t="n">
        <v>0</v>
      </c>
      <c r="F182" s="121" t="n">
        <v>0</v>
      </c>
      <c r="G182" s="122" t="n">
        <v>0</v>
      </c>
      <c r="H182" s="123"/>
    </row>
    <row r="183" s="127" customFormat="true" ht="15.75" hidden="false" customHeight="true" outlineLevel="0" collapsed="false">
      <c r="A183" s="24"/>
      <c r="B183" s="119"/>
      <c r="C183" s="125" t="s">
        <v>19</v>
      </c>
      <c r="D183" s="121" t="n">
        <v>0</v>
      </c>
      <c r="E183" s="121" t="n">
        <v>0</v>
      </c>
      <c r="F183" s="121" t="n">
        <v>0</v>
      </c>
      <c r="G183" s="122"/>
      <c r="H183" s="123"/>
    </row>
    <row r="184" customFormat="false" ht="15.75" hidden="false" customHeight="true" outlineLevel="0" collapsed="false">
      <c r="A184" s="24"/>
      <c r="B184" s="119"/>
      <c r="C184" s="125" t="s">
        <v>20</v>
      </c>
      <c r="D184" s="121" t="n">
        <f aca="false">D188+D192+D196</f>
        <v>0</v>
      </c>
      <c r="E184" s="121" t="n">
        <f aca="false">E188+E192+E196</f>
        <v>0</v>
      </c>
      <c r="F184" s="121" t="n">
        <f aca="false">F188+F192+F196</f>
        <v>0</v>
      </c>
      <c r="G184" s="122"/>
      <c r="H184" s="123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24"/>
      <c r="B185" s="119"/>
      <c r="C185" s="128" t="s">
        <v>39</v>
      </c>
      <c r="D185" s="129" t="n">
        <f aca="false">SUM(D182:D184)</f>
        <v>0</v>
      </c>
      <c r="E185" s="129" t="n">
        <f aca="false">SUM(E182:E184)</f>
        <v>0</v>
      </c>
      <c r="F185" s="129" t="n">
        <f aca="false">SUM(F182:F184)</f>
        <v>0</v>
      </c>
      <c r="G185" s="122"/>
      <c r="H185" s="12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24" customFormat="true" ht="15.75" hidden="false" customHeight="true" outlineLevel="0" collapsed="false">
      <c r="A186" s="24" t="s">
        <v>95</v>
      </c>
      <c r="B186" s="119" t="s">
        <v>96</v>
      </c>
      <c r="C186" s="120" t="s">
        <v>18</v>
      </c>
      <c r="D186" s="121" t="n">
        <v>2526</v>
      </c>
      <c r="E186" s="121" t="n">
        <v>0</v>
      </c>
      <c r="F186" s="121" t="n">
        <v>0</v>
      </c>
      <c r="G186" s="122" t="n">
        <f aca="false">F189/D189</f>
        <v>0</v>
      </c>
      <c r="H186" s="123"/>
    </row>
    <row r="187" s="127" customFormat="true" ht="15.75" hidden="false" customHeight="true" outlineLevel="0" collapsed="false">
      <c r="A187" s="24"/>
      <c r="B187" s="119"/>
      <c r="C187" s="125" t="s">
        <v>19</v>
      </c>
      <c r="D187" s="126" t="n">
        <v>133</v>
      </c>
      <c r="E187" s="126" t="n">
        <v>0</v>
      </c>
      <c r="F187" s="126" t="n">
        <v>0</v>
      </c>
      <c r="G187" s="122"/>
      <c r="H187" s="123"/>
    </row>
    <row r="188" s="127" customFormat="true" ht="15.75" hidden="false" customHeight="true" outlineLevel="0" collapsed="false">
      <c r="A188" s="24"/>
      <c r="B188" s="119"/>
      <c r="C188" s="125" t="s">
        <v>20</v>
      </c>
      <c r="D188" s="126" t="n">
        <v>0</v>
      </c>
      <c r="E188" s="126" t="n">
        <v>0</v>
      </c>
      <c r="F188" s="126" t="n">
        <v>0</v>
      </c>
      <c r="G188" s="122"/>
      <c r="H188" s="123"/>
    </row>
    <row r="189" customFormat="false" ht="15.75" hidden="false" customHeight="true" outlineLevel="0" collapsed="false">
      <c r="A189" s="24"/>
      <c r="B189" s="119"/>
      <c r="C189" s="128" t="s">
        <v>39</v>
      </c>
      <c r="D189" s="129" t="n">
        <f aca="false">SUM(D186:D188)</f>
        <v>2659</v>
      </c>
      <c r="E189" s="129" t="n">
        <f aca="false">SUM(E186:E188)</f>
        <v>0</v>
      </c>
      <c r="F189" s="129" t="n">
        <f aca="false">SUM(F186:F188)</f>
        <v>0</v>
      </c>
      <c r="G189" s="122"/>
      <c r="H189" s="123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131" customFormat="true" ht="15.75" hidden="false" customHeight="true" outlineLevel="0" collapsed="false">
      <c r="A190" s="24" t="s">
        <v>97</v>
      </c>
      <c r="B190" s="130" t="s">
        <v>98</v>
      </c>
      <c r="C190" s="120" t="s">
        <v>18</v>
      </c>
      <c r="D190" s="121" t="n">
        <v>23547.7</v>
      </c>
      <c r="E190" s="121" t="n">
        <v>8000</v>
      </c>
      <c r="F190" s="121" t="n">
        <v>8000</v>
      </c>
      <c r="G190" s="122" t="n">
        <f aca="false">F193/D193</f>
        <v>0.339735940240448</v>
      </c>
      <c r="H190" s="123"/>
    </row>
    <row r="191" s="127" customFormat="true" ht="15.75" hidden="false" customHeight="true" outlineLevel="0" collapsed="false">
      <c r="A191" s="24"/>
      <c r="B191" s="130"/>
      <c r="C191" s="125" t="s">
        <v>19</v>
      </c>
      <c r="D191" s="126" t="n">
        <v>0</v>
      </c>
      <c r="E191" s="126" t="n">
        <v>0</v>
      </c>
      <c r="F191" s="126" t="n">
        <v>0</v>
      </c>
      <c r="G191" s="122"/>
      <c r="H191" s="123"/>
    </row>
    <row r="192" s="127" customFormat="true" ht="15.75" hidden="false" customHeight="true" outlineLevel="0" collapsed="false">
      <c r="A192" s="24"/>
      <c r="B192" s="130"/>
      <c r="C192" s="125" t="s">
        <v>20</v>
      </c>
      <c r="D192" s="126" t="n">
        <v>0</v>
      </c>
      <c r="E192" s="126" t="n">
        <v>0</v>
      </c>
      <c r="F192" s="126" t="n">
        <v>0</v>
      </c>
      <c r="G192" s="122"/>
      <c r="H192" s="123"/>
    </row>
    <row r="193" s="127" customFormat="true" ht="42" hidden="false" customHeight="true" outlineLevel="0" collapsed="false">
      <c r="A193" s="24"/>
      <c r="B193" s="130"/>
      <c r="C193" s="128" t="s">
        <v>39</v>
      </c>
      <c r="D193" s="129" t="n">
        <f aca="false">SUM(D190:D192)</f>
        <v>23547.7</v>
      </c>
      <c r="E193" s="129" t="n">
        <f aca="false">SUM(E190:E192)</f>
        <v>8000</v>
      </c>
      <c r="F193" s="129" t="n">
        <f aca="false">SUM(F190:F192)</f>
        <v>8000</v>
      </c>
      <c r="G193" s="122"/>
      <c r="H193" s="123"/>
    </row>
    <row r="194" s="127" customFormat="true" ht="15.75" hidden="false" customHeight="true" outlineLevel="0" collapsed="false">
      <c r="A194" s="24" t="s">
        <v>99</v>
      </c>
      <c r="B194" s="132" t="s">
        <v>100</v>
      </c>
      <c r="C194" s="120" t="s">
        <v>18</v>
      </c>
      <c r="D194" s="121" t="n">
        <v>11460.7</v>
      </c>
      <c r="E194" s="121" t="n">
        <v>0</v>
      </c>
      <c r="F194" s="121" t="n">
        <v>0</v>
      </c>
      <c r="G194" s="122" t="n">
        <f aca="false">F197/D197</f>
        <v>0</v>
      </c>
      <c r="H194" s="123"/>
    </row>
    <row r="195" s="124" customFormat="true" ht="15.75" hidden="false" customHeight="true" outlineLevel="0" collapsed="false">
      <c r="A195" s="24"/>
      <c r="B195" s="132"/>
      <c r="C195" s="125" t="s">
        <v>19</v>
      </c>
      <c r="D195" s="126" t="n">
        <v>0</v>
      </c>
      <c r="E195" s="126" t="n">
        <v>0</v>
      </c>
      <c r="F195" s="126" t="n">
        <v>0</v>
      </c>
      <c r="G195" s="122"/>
      <c r="H195" s="123"/>
    </row>
    <row r="196" s="127" customFormat="true" ht="15.75" hidden="false" customHeight="true" outlineLevel="0" collapsed="false">
      <c r="A196" s="24"/>
      <c r="B196" s="132"/>
      <c r="C196" s="125" t="s">
        <v>20</v>
      </c>
      <c r="D196" s="126" t="n">
        <v>0</v>
      </c>
      <c r="E196" s="126" t="n">
        <v>0</v>
      </c>
      <c r="F196" s="126" t="n">
        <v>0</v>
      </c>
      <c r="G196" s="122"/>
      <c r="H196" s="123"/>
    </row>
    <row r="197" s="127" customFormat="true" ht="25.5" hidden="false" customHeight="true" outlineLevel="0" collapsed="false">
      <c r="A197" s="24"/>
      <c r="B197" s="132"/>
      <c r="C197" s="128" t="s">
        <v>39</v>
      </c>
      <c r="D197" s="129" t="n">
        <f aca="false">SUM(D194:D196)</f>
        <v>11460.7</v>
      </c>
      <c r="E197" s="129" t="n">
        <f aca="false">SUM(E194:E196)</f>
        <v>0</v>
      </c>
      <c r="F197" s="129" t="n">
        <v>0</v>
      </c>
      <c r="G197" s="122"/>
      <c r="H197" s="123"/>
    </row>
    <row r="198" s="131" customFormat="true" ht="15.75" hidden="false" customHeight="true" outlineLevel="0" collapsed="false">
      <c r="A198" s="24" t="s">
        <v>101</v>
      </c>
      <c r="B198" s="130" t="s">
        <v>102</v>
      </c>
      <c r="C198" s="120" t="s">
        <v>18</v>
      </c>
      <c r="D198" s="121" t="n">
        <v>12006.7</v>
      </c>
      <c r="E198" s="121" t="n">
        <v>2057.5</v>
      </c>
      <c r="F198" s="121" t="n">
        <v>2057.5</v>
      </c>
      <c r="G198" s="122" t="n">
        <f aca="false">F201/D201</f>
        <v>0.171362655850483</v>
      </c>
      <c r="H198" s="123"/>
    </row>
    <row r="199" s="127" customFormat="true" ht="15.75" hidden="false" customHeight="true" outlineLevel="0" collapsed="false">
      <c r="A199" s="24"/>
      <c r="B199" s="130"/>
      <c r="C199" s="125" t="s">
        <v>19</v>
      </c>
      <c r="D199" s="126" t="n">
        <v>0</v>
      </c>
      <c r="E199" s="126" t="n">
        <v>0</v>
      </c>
      <c r="F199" s="126" t="n">
        <v>0</v>
      </c>
      <c r="G199" s="122"/>
      <c r="H199" s="123"/>
    </row>
    <row r="200" s="127" customFormat="true" ht="15.75" hidden="false" customHeight="true" outlineLevel="0" collapsed="false">
      <c r="A200" s="24"/>
      <c r="B200" s="130"/>
      <c r="C200" s="125" t="s">
        <v>20</v>
      </c>
      <c r="D200" s="126" t="n">
        <v>0</v>
      </c>
      <c r="E200" s="126" t="n">
        <v>0</v>
      </c>
      <c r="F200" s="126" t="n">
        <v>0</v>
      </c>
      <c r="G200" s="122"/>
      <c r="H200" s="123"/>
    </row>
    <row r="201" s="127" customFormat="true" ht="42" hidden="false" customHeight="true" outlineLevel="0" collapsed="false">
      <c r="A201" s="24"/>
      <c r="B201" s="130"/>
      <c r="C201" s="128" t="s">
        <v>39</v>
      </c>
      <c r="D201" s="129" t="n">
        <f aca="false">SUM(D198:D200)</f>
        <v>12006.7</v>
      </c>
      <c r="E201" s="129" t="n">
        <f aca="false">SUM(E198:E200)</f>
        <v>2057.5</v>
      </c>
      <c r="F201" s="129" t="n">
        <f aca="false">SUM(F198:F200)</f>
        <v>2057.5</v>
      </c>
      <c r="G201" s="122"/>
      <c r="H201" s="123"/>
    </row>
    <row r="202" s="127" customFormat="true" ht="15.75" hidden="false" customHeight="true" outlineLevel="0" collapsed="false">
      <c r="A202" s="28" t="s">
        <v>103</v>
      </c>
      <c r="B202" s="134" t="s">
        <v>104</v>
      </c>
      <c r="C202" s="107" t="s">
        <v>18</v>
      </c>
      <c r="D202" s="113" t="n">
        <f aca="false">D206+D210+D214+D218+D222+D226</f>
        <v>1495</v>
      </c>
      <c r="E202" s="113" t="n">
        <f aca="false">E206+E210+E214+E218+E222+E226</f>
        <v>0</v>
      </c>
      <c r="F202" s="113" t="n">
        <f aca="false">F206+F210+F214+F218+F222+F226</f>
        <v>0</v>
      </c>
      <c r="G202" s="117" t="n">
        <f aca="false">F205/D205</f>
        <v>0.179635375242142</v>
      </c>
      <c r="H202" s="110"/>
    </row>
    <row r="203" s="127" customFormat="true" ht="15.75" hidden="false" customHeight="true" outlineLevel="0" collapsed="false">
      <c r="A203" s="28"/>
      <c r="B203" s="134"/>
      <c r="C203" s="112" t="s">
        <v>19</v>
      </c>
      <c r="D203" s="113" t="n">
        <f aca="false">D207+D211+D215+D219+D223+D227</f>
        <v>234627.2</v>
      </c>
      <c r="E203" s="113" t="n">
        <f aca="false">E207+E211+E215+E219+E223+E227</f>
        <v>42415.9</v>
      </c>
      <c r="F203" s="113" t="n">
        <f aca="false">F207+F211+F215+F219+F223+F227</f>
        <v>42415.9</v>
      </c>
      <c r="G203" s="117"/>
      <c r="H203" s="110"/>
    </row>
    <row r="204" s="127" customFormat="true" ht="15.75" hidden="false" customHeight="true" outlineLevel="0" collapsed="false">
      <c r="A204" s="28"/>
      <c r="B204" s="134"/>
      <c r="C204" s="112" t="s">
        <v>20</v>
      </c>
      <c r="D204" s="113" t="n">
        <f aca="false">D208+D212+D216+D220+D224+D228</f>
        <v>0</v>
      </c>
      <c r="E204" s="113" t="n">
        <f aca="false">E208+E212+E216+E220+E224+E228</f>
        <v>0</v>
      </c>
      <c r="F204" s="113" t="n">
        <f aca="false">F208+F212+F216+F220+F224+F228</f>
        <v>0</v>
      </c>
      <c r="G204" s="117"/>
      <c r="H204" s="110"/>
    </row>
    <row r="205" s="127" customFormat="true" ht="15.75" hidden="false" customHeight="true" outlineLevel="0" collapsed="false">
      <c r="A205" s="28"/>
      <c r="B205" s="134"/>
      <c r="C205" s="114" t="s">
        <v>39</v>
      </c>
      <c r="D205" s="115" t="n">
        <f aca="false">SUM(D202:D204)</f>
        <v>236122.2</v>
      </c>
      <c r="E205" s="115" t="n">
        <f aca="false">SUM(E202:E204)</f>
        <v>42415.9</v>
      </c>
      <c r="F205" s="115" t="n">
        <f aca="false">SUM(F202:F204)</f>
        <v>42415.9</v>
      </c>
      <c r="G205" s="117"/>
      <c r="H205" s="110"/>
    </row>
    <row r="206" customFormat="false" ht="15.75" hidden="false" customHeight="true" outlineLevel="0" collapsed="false">
      <c r="A206" s="24" t="s">
        <v>105</v>
      </c>
      <c r="B206" s="119" t="s">
        <v>106</v>
      </c>
      <c r="C206" s="120" t="s">
        <v>18</v>
      </c>
      <c r="D206" s="121" t="n">
        <v>0</v>
      </c>
      <c r="E206" s="121" t="n">
        <v>0</v>
      </c>
      <c r="F206" s="121" t="n">
        <v>0</v>
      </c>
      <c r="G206" s="122" t="n">
        <f aca="false">F209/D209</f>
        <v>0.18389116139506</v>
      </c>
      <c r="H206" s="12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27" customFormat="true" ht="15.75" hidden="false" customHeight="true" outlineLevel="0" collapsed="false">
      <c r="A207" s="24"/>
      <c r="B207" s="119"/>
      <c r="C207" s="125" t="s">
        <v>19</v>
      </c>
      <c r="D207" s="126" t="n">
        <v>175430.4</v>
      </c>
      <c r="E207" s="126" t="n">
        <v>32260.1</v>
      </c>
      <c r="F207" s="126" t="n">
        <v>32260.1</v>
      </c>
      <c r="G207" s="122"/>
      <c r="H207" s="123"/>
    </row>
    <row r="208" s="127" customFormat="true" ht="15.75" hidden="false" customHeight="true" outlineLevel="0" collapsed="false">
      <c r="A208" s="24"/>
      <c r="B208" s="119"/>
      <c r="C208" s="125" t="s">
        <v>20</v>
      </c>
      <c r="D208" s="126" t="n">
        <v>0</v>
      </c>
      <c r="E208" s="126" t="n">
        <v>0</v>
      </c>
      <c r="F208" s="126" t="n">
        <v>0</v>
      </c>
      <c r="G208" s="122"/>
      <c r="H208" s="123"/>
    </row>
    <row r="209" s="127" customFormat="true" ht="15.75" hidden="false" customHeight="true" outlineLevel="0" collapsed="false">
      <c r="A209" s="24"/>
      <c r="B209" s="119"/>
      <c r="C209" s="128" t="s">
        <v>39</v>
      </c>
      <c r="D209" s="129" t="n">
        <f aca="false">SUM(D206:D208)</f>
        <v>175430.4</v>
      </c>
      <c r="E209" s="129" t="n">
        <f aca="false">SUM(E206:E208)</f>
        <v>32260.1</v>
      </c>
      <c r="F209" s="129" t="n">
        <f aca="false">SUM(F206:F208)</f>
        <v>32260.1</v>
      </c>
      <c r="G209" s="122"/>
      <c r="H209" s="123"/>
    </row>
    <row r="210" customFormat="false" ht="15.75" hidden="false" customHeight="true" outlineLevel="0" collapsed="false">
      <c r="A210" s="24" t="s">
        <v>107</v>
      </c>
      <c r="B210" s="119" t="s">
        <v>108</v>
      </c>
      <c r="C210" s="120" t="s">
        <v>18</v>
      </c>
      <c r="D210" s="121" t="n">
        <v>0</v>
      </c>
      <c r="E210" s="121" t="n">
        <v>0</v>
      </c>
      <c r="F210" s="121" t="n">
        <v>0</v>
      </c>
      <c r="G210" s="122" t="n">
        <f aca="false">F213/D213</f>
        <v>1.801981751743</v>
      </c>
      <c r="H210" s="123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7" customFormat="true" ht="15.75" hidden="false" customHeight="true" outlineLevel="0" collapsed="false">
      <c r="A211" s="24"/>
      <c r="B211" s="119"/>
      <c r="C211" s="125" t="s">
        <v>19</v>
      </c>
      <c r="D211" s="126" t="n">
        <v>4460.7</v>
      </c>
      <c r="E211" s="126" t="n">
        <v>8038.1</v>
      </c>
      <c r="F211" s="126" t="n">
        <v>8038.1</v>
      </c>
      <c r="G211" s="122"/>
      <c r="H211" s="123"/>
    </row>
    <row r="212" s="127" customFormat="true" ht="15.75" hidden="false" customHeight="true" outlineLevel="0" collapsed="false">
      <c r="A212" s="24"/>
      <c r="B212" s="119"/>
      <c r="C212" s="125" t="s">
        <v>20</v>
      </c>
      <c r="D212" s="126" t="n">
        <v>0</v>
      </c>
      <c r="E212" s="126" t="n">
        <v>0</v>
      </c>
      <c r="F212" s="126" t="n">
        <v>0</v>
      </c>
      <c r="G212" s="122"/>
      <c r="H212" s="123"/>
    </row>
    <row r="213" s="127" customFormat="true" ht="15.75" hidden="false" customHeight="true" outlineLevel="0" collapsed="false">
      <c r="A213" s="24"/>
      <c r="B213" s="119"/>
      <c r="C213" s="128" t="s">
        <v>39</v>
      </c>
      <c r="D213" s="129" t="n">
        <f aca="false">SUM(D210:D212)</f>
        <v>4460.7</v>
      </c>
      <c r="E213" s="129" t="n">
        <f aca="false">SUM(E210:E212)</f>
        <v>8038.1</v>
      </c>
      <c r="F213" s="129" t="n">
        <f aca="false">SUM(F210:F212)</f>
        <v>8038.1</v>
      </c>
      <c r="G213" s="122"/>
      <c r="H213" s="123"/>
    </row>
    <row r="214" customFormat="false" ht="15.75" hidden="false" customHeight="true" outlineLevel="0" collapsed="false">
      <c r="A214" s="24" t="s">
        <v>109</v>
      </c>
      <c r="B214" s="119" t="s">
        <v>110</v>
      </c>
      <c r="C214" s="120" t="s">
        <v>18</v>
      </c>
      <c r="D214" s="121" t="n">
        <v>0</v>
      </c>
      <c r="E214" s="121" t="n">
        <v>0</v>
      </c>
      <c r="F214" s="121" t="n">
        <v>0</v>
      </c>
      <c r="G214" s="122" t="n">
        <f aca="false">F217/D217</f>
        <v>0.0347656497630208</v>
      </c>
      <c r="H214" s="123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27" customFormat="true" ht="15.75" hidden="false" customHeight="true" outlineLevel="0" collapsed="false">
      <c r="A215" s="24"/>
      <c r="B215" s="119"/>
      <c r="C215" s="125" t="s">
        <v>19</v>
      </c>
      <c r="D215" s="126" t="n">
        <v>53633.4</v>
      </c>
      <c r="E215" s="126" t="n">
        <v>1864.6</v>
      </c>
      <c r="F215" s="126" t="n">
        <v>1864.6</v>
      </c>
      <c r="G215" s="122"/>
      <c r="H215" s="123"/>
    </row>
    <row r="216" s="127" customFormat="true" ht="15.75" hidden="false" customHeight="true" outlineLevel="0" collapsed="false">
      <c r="A216" s="24"/>
      <c r="B216" s="119"/>
      <c r="C216" s="125" t="s">
        <v>20</v>
      </c>
      <c r="D216" s="126" t="n">
        <v>0</v>
      </c>
      <c r="E216" s="126" t="n">
        <v>0</v>
      </c>
      <c r="F216" s="126" t="n">
        <v>0</v>
      </c>
      <c r="G216" s="122"/>
      <c r="H216" s="123"/>
    </row>
    <row r="217" s="127" customFormat="true" ht="15.75" hidden="false" customHeight="true" outlineLevel="0" collapsed="false">
      <c r="A217" s="24"/>
      <c r="B217" s="119"/>
      <c r="C217" s="128" t="s">
        <v>39</v>
      </c>
      <c r="D217" s="129" t="n">
        <f aca="false">SUM(D214:D216)</f>
        <v>53633.4</v>
      </c>
      <c r="E217" s="129" t="n">
        <f aca="false">SUM(E214:E216)</f>
        <v>1864.6</v>
      </c>
      <c r="F217" s="129" t="n">
        <f aca="false">SUM(F214:F216)</f>
        <v>1864.6</v>
      </c>
      <c r="G217" s="122"/>
      <c r="H217" s="123"/>
    </row>
    <row r="218" s="131" customFormat="true" ht="15.75" hidden="false" customHeight="true" outlineLevel="0" collapsed="false">
      <c r="A218" s="24" t="s">
        <v>111</v>
      </c>
      <c r="B218" s="119" t="s">
        <v>112</v>
      </c>
      <c r="C218" s="120" t="s">
        <v>18</v>
      </c>
      <c r="D218" s="121" t="n">
        <v>0</v>
      </c>
      <c r="E218" s="121" t="n">
        <v>0</v>
      </c>
      <c r="F218" s="121" t="n">
        <v>0</v>
      </c>
      <c r="G218" s="122" t="n">
        <f aca="false">F221/D221</f>
        <v>0.257215447154472</v>
      </c>
      <c r="H218" s="123"/>
    </row>
    <row r="219" s="127" customFormat="true" ht="15.75" hidden="false" customHeight="true" outlineLevel="0" collapsed="false">
      <c r="A219" s="24"/>
      <c r="B219" s="119"/>
      <c r="C219" s="125" t="s">
        <v>19</v>
      </c>
      <c r="D219" s="121" t="n">
        <v>984</v>
      </c>
      <c r="E219" s="121" t="n">
        <v>253.1</v>
      </c>
      <c r="F219" s="121" t="n">
        <v>253.1</v>
      </c>
      <c r="G219" s="122"/>
      <c r="H219" s="123"/>
    </row>
    <row r="220" s="127" customFormat="true" ht="15.75" hidden="false" customHeight="true" outlineLevel="0" collapsed="false">
      <c r="A220" s="24"/>
      <c r="B220" s="119"/>
      <c r="C220" s="125" t="s">
        <v>20</v>
      </c>
      <c r="D220" s="121" t="n">
        <v>0</v>
      </c>
      <c r="E220" s="121" t="n">
        <v>0</v>
      </c>
      <c r="F220" s="121" t="n">
        <v>0</v>
      </c>
      <c r="G220" s="122"/>
      <c r="H220" s="123"/>
    </row>
    <row r="221" s="127" customFormat="true" ht="15.75" hidden="false" customHeight="true" outlineLevel="0" collapsed="false">
      <c r="A221" s="24"/>
      <c r="B221" s="119"/>
      <c r="C221" s="128" t="s">
        <v>39</v>
      </c>
      <c r="D221" s="129" t="n">
        <f aca="false">SUM(D218:D220)</f>
        <v>984</v>
      </c>
      <c r="E221" s="129" t="n">
        <f aca="false">SUM(E218:E220)</f>
        <v>253.1</v>
      </c>
      <c r="F221" s="129" t="n">
        <f aca="false">SUM(F218:F220)</f>
        <v>253.1</v>
      </c>
      <c r="G221" s="122"/>
      <c r="H221" s="123"/>
    </row>
    <row r="222" customFormat="false" ht="15.75" hidden="false" customHeight="true" outlineLevel="0" collapsed="false">
      <c r="A222" s="24" t="s">
        <v>113</v>
      </c>
      <c r="B222" s="119" t="s">
        <v>114</v>
      </c>
      <c r="C222" s="120" t="s">
        <v>18</v>
      </c>
      <c r="D222" s="121" t="n">
        <v>0</v>
      </c>
      <c r="E222" s="121" t="n">
        <v>0</v>
      </c>
      <c r="F222" s="121" t="n">
        <v>0</v>
      </c>
      <c r="G222" s="122" t="n">
        <f aca="false">F225/D225</f>
        <v>0</v>
      </c>
      <c r="H222" s="12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127" customFormat="true" ht="15.75" hidden="false" customHeight="true" outlineLevel="0" collapsed="false">
      <c r="A223" s="24"/>
      <c r="B223" s="119"/>
      <c r="C223" s="125" t="s">
        <v>19</v>
      </c>
      <c r="D223" s="126" t="n">
        <v>40</v>
      </c>
      <c r="E223" s="126" t="n">
        <v>0</v>
      </c>
      <c r="F223" s="126" t="n">
        <v>0</v>
      </c>
      <c r="G223" s="122"/>
      <c r="H223" s="123"/>
    </row>
    <row r="224" s="127" customFormat="true" ht="15.75" hidden="false" customHeight="true" outlineLevel="0" collapsed="false">
      <c r="A224" s="24"/>
      <c r="B224" s="119"/>
      <c r="C224" s="125" t="s">
        <v>20</v>
      </c>
      <c r="D224" s="126" t="n">
        <v>0</v>
      </c>
      <c r="E224" s="126" t="n">
        <v>0</v>
      </c>
      <c r="F224" s="126" t="n">
        <v>0</v>
      </c>
      <c r="G224" s="122"/>
      <c r="H224" s="123"/>
    </row>
    <row r="225" customFormat="false" ht="15.75" hidden="false" customHeight="true" outlineLevel="0" collapsed="false">
      <c r="A225" s="24"/>
      <c r="B225" s="119"/>
      <c r="C225" s="128" t="s">
        <v>39</v>
      </c>
      <c r="D225" s="129" t="n">
        <f aca="false">SUM(D222:D224)</f>
        <v>40</v>
      </c>
      <c r="E225" s="129" t="n">
        <f aca="false">SUM(E222:E224)</f>
        <v>0</v>
      </c>
      <c r="F225" s="129" t="n">
        <f aca="false">SUM(F222:F224)</f>
        <v>0</v>
      </c>
      <c r="G225" s="122"/>
      <c r="H225" s="123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24" t="s">
        <v>115</v>
      </c>
      <c r="B226" s="119" t="s">
        <v>116</v>
      </c>
      <c r="C226" s="120" t="s">
        <v>18</v>
      </c>
      <c r="D226" s="121" t="n">
        <v>1495</v>
      </c>
      <c r="E226" s="121" t="n">
        <v>0</v>
      </c>
      <c r="F226" s="121" t="n">
        <v>0</v>
      </c>
      <c r="G226" s="122" t="n">
        <f aca="false">F229/D229</f>
        <v>0</v>
      </c>
      <c r="H226" s="12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27" customFormat="true" ht="15.75" hidden="false" customHeight="true" outlineLevel="0" collapsed="false">
      <c r="A227" s="24"/>
      <c r="B227" s="119"/>
      <c r="C227" s="125" t="s">
        <v>19</v>
      </c>
      <c r="D227" s="126" t="n">
        <v>78.7</v>
      </c>
      <c r="E227" s="126" t="n">
        <v>0</v>
      </c>
      <c r="F227" s="126" t="n">
        <v>0</v>
      </c>
      <c r="G227" s="122"/>
      <c r="H227" s="123"/>
    </row>
    <row r="228" s="127" customFormat="true" ht="15.75" hidden="false" customHeight="true" outlineLevel="0" collapsed="false">
      <c r="A228" s="24"/>
      <c r="B228" s="119"/>
      <c r="C228" s="125" t="s">
        <v>20</v>
      </c>
      <c r="D228" s="126" t="n">
        <v>0</v>
      </c>
      <c r="E228" s="126" t="n">
        <v>0</v>
      </c>
      <c r="F228" s="126" t="n">
        <v>0</v>
      </c>
      <c r="G228" s="122"/>
      <c r="H228" s="123"/>
    </row>
    <row r="229" customFormat="false" ht="15.75" hidden="false" customHeight="true" outlineLevel="0" collapsed="false">
      <c r="A229" s="24"/>
      <c r="B229" s="119"/>
      <c r="C229" s="128" t="s">
        <v>39</v>
      </c>
      <c r="D229" s="129" t="n">
        <f aca="false">SUM(D226:D228)</f>
        <v>1573.7</v>
      </c>
      <c r="E229" s="129" t="n">
        <f aca="false">SUM(E226:E228)</f>
        <v>0</v>
      </c>
      <c r="F229" s="129" t="n">
        <f aca="false">SUM(F226:F228)</f>
        <v>0</v>
      </c>
      <c r="G229" s="122"/>
      <c r="H229" s="123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127" customFormat="true" ht="15.75" hidden="false" customHeight="true" outlineLevel="0" collapsed="false">
      <c r="A230" s="28" t="s">
        <v>117</v>
      </c>
      <c r="B230" s="134" t="s">
        <v>118</v>
      </c>
      <c r="C230" s="107" t="s">
        <v>18</v>
      </c>
      <c r="D230" s="113" t="n">
        <f aca="false">D234+D238+D242</f>
        <v>0</v>
      </c>
      <c r="E230" s="113" t="n">
        <f aca="false">E234+E238+E242</f>
        <v>0</v>
      </c>
      <c r="F230" s="113" t="n">
        <f aca="false">F234+F238+F242</f>
        <v>0</v>
      </c>
      <c r="G230" s="117" t="n">
        <f aca="false">F233/D233</f>
        <v>0.0393212836591664</v>
      </c>
      <c r="H230" s="110"/>
    </row>
    <row r="231" s="127" customFormat="true" ht="15.75" hidden="false" customHeight="true" outlineLevel="0" collapsed="false">
      <c r="A231" s="28"/>
      <c r="B231" s="134"/>
      <c r="C231" s="112" t="s">
        <v>19</v>
      </c>
      <c r="D231" s="113" t="n">
        <f aca="false">D235+D239+D243</f>
        <v>2711</v>
      </c>
      <c r="E231" s="113" t="n">
        <f aca="false">E235+E239+E243</f>
        <v>106.6</v>
      </c>
      <c r="F231" s="113" t="n">
        <f aca="false">F235+F239+F243</f>
        <v>106.6</v>
      </c>
      <c r="G231" s="117"/>
      <c r="H231" s="110"/>
    </row>
    <row r="232" s="127" customFormat="true" ht="15.75" hidden="false" customHeight="true" outlineLevel="0" collapsed="false">
      <c r="A232" s="28"/>
      <c r="B232" s="134"/>
      <c r="C232" s="112" t="s">
        <v>20</v>
      </c>
      <c r="D232" s="113" t="n">
        <f aca="false">D236+D240+D244</f>
        <v>0</v>
      </c>
      <c r="E232" s="113" t="n">
        <f aca="false">E236+E240+E244</f>
        <v>0</v>
      </c>
      <c r="F232" s="113" t="n">
        <f aca="false">F236+F240+F244</f>
        <v>0</v>
      </c>
      <c r="G232" s="117"/>
      <c r="H232" s="110"/>
    </row>
    <row r="233" s="127" customFormat="true" ht="15.75" hidden="false" customHeight="true" outlineLevel="0" collapsed="false">
      <c r="A233" s="28"/>
      <c r="B233" s="134"/>
      <c r="C233" s="114" t="s">
        <v>39</v>
      </c>
      <c r="D233" s="115" t="n">
        <f aca="false">SUM(D230:D232)</f>
        <v>2711</v>
      </c>
      <c r="E233" s="115" t="n">
        <f aca="false">SUM(E230:E232)</f>
        <v>106.6</v>
      </c>
      <c r="F233" s="115" t="n">
        <f aca="false">SUM(F230:F232)</f>
        <v>106.6</v>
      </c>
      <c r="G233" s="117"/>
      <c r="H233" s="110"/>
    </row>
    <row r="234" s="127" customFormat="true" ht="15.75" hidden="false" customHeight="true" outlineLevel="0" collapsed="false">
      <c r="A234" s="24" t="s">
        <v>119</v>
      </c>
      <c r="B234" s="132" t="s">
        <v>120</v>
      </c>
      <c r="C234" s="120" t="s">
        <v>18</v>
      </c>
      <c r="D234" s="121" t="n">
        <v>0</v>
      </c>
      <c r="E234" s="121" t="n">
        <v>0</v>
      </c>
      <c r="F234" s="121" t="n">
        <v>0</v>
      </c>
      <c r="G234" s="122" t="n">
        <v>0</v>
      </c>
      <c r="H234" s="123"/>
    </row>
    <row r="235" s="124" customFormat="true" ht="15.75" hidden="false" customHeight="true" outlineLevel="0" collapsed="false">
      <c r="A235" s="24"/>
      <c r="B235" s="132"/>
      <c r="C235" s="125" t="s">
        <v>19</v>
      </c>
      <c r="D235" s="126" t="n">
        <v>0</v>
      </c>
      <c r="E235" s="126" t="n">
        <v>0</v>
      </c>
      <c r="F235" s="126" t="n">
        <v>0</v>
      </c>
      <c r="G235" s="122"/>
      <c r="H235" s="123"/>
    </row>
    <row r="236" s="127" customFormat="true" ht="15.75" hidden="false" customHeight="true" outlineLevel="0" collapsed="false">
      <c r="A236" s="24"/>
      <c r="B236" s="132"/>
      <c r="C236" s="125" t="s">
        <v>20</v>
      </c>
      <c r="D236" s="126" t="n">
        <v>0</v>
      </c>
      <c r="E236" s="126" t="n">
        <v>0</v>
      </c>
      <c r="F236" s="126" t="n">
        <v>0</v>
      </c>
      <c r="G236" s="122"/>
      <c r="H236" s="123"/>
    </row>
    <row r="237" s="127" customFormat="true" ht="25.5" hidden="false" customHeight="true" outlineLevel="0" collapsed="false">
      <c r="A237" s="24"/>
      <c r="B237" s="132"/>
      <c r="C237" s="128" t="s">
        <v>39</v>
      </c>
      <c r="D237" s="129" t="n">
        <f aca="false">SUM(D234:D236)</f>
        <v>0</v>
      </c>
      <c r="E237" s="129" t="n">
        <f aca="false">SUM(E234:E236)</f>
        <v>0</v>
      </c>
      <c r="F237" s="129" t="n">
        <f aca="false">SUM(F234:F236)</f>
        <v>0</v>
      </c>
      <c r="G237" s="122"/>
      <c r="H237" s="123"/>
    </row>
    <row r="238" s="127" customFormat="true" ht="15.75" hidden="false" customHeight="true" outlineLevel="0" collapsed="false">
      <c r="A238" s="24" t="s">
        <v>121</v>
      </c>
      <c r="B238" s="132" t="s">
        <v>122</v>
      </c>
      <c r="C238" s="120" t="s">
        <v>18</v>
      </c>
      <c r="D238" s="121" t="n">
        <v>0</v>
      </c>
      <c r="E238" s="121" t="n">
        <v>0</v>
      </c>
      <c r="F238" s="121" t="n">
        <v>0</v>
      </c>
      <c r="G238" s="122" t="n">
        <f aca="false">F241/D241</f>
        <v>0.0393212836591664</v>
      </c>
      <c r="H238" s="123"/>
    </row>
    <row r="239" s="124" customFormat="true" ht="15.75" hidden="false" customHeight="true" outlineLevel="0" collapsed="false">
      <c r="A239" s="24"/>
      <c r="B239" s="132"/>
      <c r="C239" s="125" t="s">
        <v>19</v>
      </c>
      <c r="D239" s="126" t="n">
        <v>2711</v>
      </c>
      <c r="E239" s="126" t="n">
        <v>106.6</v>
      </c>
      <c r="F239" s="126" t="n">
        <v>106.6</v>
      </c>
      <c r="G239" s="122"/>
      <c r="H239" s="123"/>
    </row>
    <row r="240" s="127" customFormat="true" ht="15.75" hidden="false" customHeight="true" outlineLevel="0" collapsed="false">
      <c r="A240" s="24"/>
      <c r="B240" s="132"/>
      <c r="C240" s="125" t="s">
        <v>20</v>
      </c>
      <c r="D240" s="126" t="n">
        <v>0</v>
      </c>
      <c r="E240" s="126" t="n">
        <v>0</v>
      </c>
      <c r="F240" s="126" t="n">
        <v>0</v>
      </c>
      <c r="G240" s="122"/>
      <c r="H240" s="123"/>
    </row>
    <row r="241" s="127" customFormat="true" ht="25.5" hidden="false" customHeight="true" outlineLevel="0" collapsed="false">
      <c r="A241" s="24"/>
      <c r="B241" s="132"/>
      <c r="C241" s="128" t="s">
        <v>39</v>
      </c>
      <c r="D241" s="129" t="n">
        <f aca="false">SUM(D238:D240)</f>
        <v>2711</v>
      </c>
      <c r="E241" s="129" t="n">
        <f aca="false">SUM(E238:E240)</f>
        <v>106.6</v>
      </c>
      <c r="F241" s="129" t="n">
        <f aca="false">SUM(F238:F240)</f>
        <v>106.6</v>
      </c>
      <c r="G241" s="122"/>
      <c r="H241" s="123"/>
    </row>
    <row r="242" s="127" customFormat="true" ht="15.75" hidden="false" customHeight="true" outlineLevel="0" collapsed="false">
      <c r="A242" s="24" t="s">
        <v>123</v>
      </c>
      <c r="B242" s="132" t="s">
        <v>124</v>
      </c>
      <c r="C242" s="120" t="s">
        <v>18</v>
      </c>
      <c r="D242" s="121" t="n">
        <v>0</v>
      </c>
      <c r="E242" s="121" t="n">
        <v>0</v>
      </c>
      <c r="F242" s="121" t="n">
        <v>0</v>
      </c>
      <c r="G242" s="122" t="n">
        <v>0</v>
      </c>
      <c r="H242" s="123"/>
    </row>
    <row r="243" s="124" customFormat="true" ht="15.75" hidden="false" customHeight="true" outlineLevel="0" collapsed="false">
      <c r="A243" s="24"/>
      <c r="B243" s="132"/>
      <c r="C243" s="125" t="s">
        <v>19</v>
      </c>
      <c r="D243" s="126" t="n">
        <v>0</v>
      </c>
      <c r="E243" s="126" t="n">
        <v>0</v>
      </c>
      <c r="F243" s="126" t="n">
        <v>0</v>
      </c>
      <c r="G243" s="122"/>
      <c r="H243" s="123"/>
    </row>
    <row r="244" s="127" customFormat="true" ht="15.75" hidden="false" customHeight="true" outlineLevel="0" collapsed="false">
      <c r="A244" s="24"/>
      <c r="B244" s="132"/>
      <c r="C244" s="125" t="s">
        <v>20</v>
      </c>
      <c r="D244" s="126" t="n">
        <v>0</v>
      </c>
      <c r="E244" s="126" t="n">
        <v>0</v>
      </c>
      <c r="F244" s="126" t="n">
        <v>0</v>
      </c>
      <c r="G244" s="122"/>
      <c r="H244" s="123"/>
    </row>
    <row r="245" s="127" customFormat="true" ht="25.5" hidden="false" customHeight="true" outlineLevel="0" collapsed="false">
      <c r="A245" s="24"/>
      <c r="B245" s="132"/>
      <c r="C245" s="128" t="s">
        <v>39</v>
      </c>
      <c r="D245" s="129" t="n">
        <v>0</v>
      </c>
      <c r="E245" s="129" t="n">
        <f aca="false">SUM(E242:E244)</f>
        <v>0</v>
      </c>
      <c r="F245" s="129" t="n">
        <f aca="false">SUM(F242:F244)</f>
        <v>0</v>
      </c>
      <c r="G245" s="122"/>
      <c r="H245" s="123"/>
    </row>
    <row r="246" s="127" customFormat="true" ht="15.75" hidden="false" customHeight="true" outlineLevel="0" collapsed="false">
      <c r="A246" s="28" t="s">
        <v>125</v>
      </c>
      <c r="B246" s="134" t="s">
        <v>126</v>
      </c>
      <c r="C246" s="107" t="s">
        <v>18</v>
      </c>
      <c r="D246" s="113" t="n">
        <f aca="false">D250+D254+D258</f>
        <v>3632.5</v>
      </c>
      <c r="E246" s="113" t="n">
        <f aca="false">E250+E254+E258</f>
        <v>0</v>
      </c>
      <c r="F246" s="113" t="n">
        <f aca="false">F250+F254+F258</f>
        <v>0</v>
      </c>
      <c r="G246" s="117" t="n">
        <f aca="false">F249/D249</f>
        <v>0</v>
      </c>
      <c r="H246" s="110"/>
    </row>
    <row r="247" s="127" customFormat="true" ht="15.75" hidden="false" customHeight="true" outlineLevel="0" collapsed="false">
      <c r="A247" s="28"/>
      <c r="B247" s="134"/>
      <c r="C247" s="112" t="s">
        <v>19</v>
      </c>
      <c r="D247" s="113" t="n">
        <f aca="false">D251+D255+D259</f>
        <v>5358.8</v>
      </c>
      <c r="E247" s="113" t="n">
        <f aca="false">E251+E255+E259</f>
        <v>0</v>
      </c>
      <c r="F247" s="113" t="n">
        <f aca="false">F251+F255+F259</f>
        <v>0</v>
      </c>
      <c r="G247" s="117"/>
      <c r="H247" s="110"/>
    </row>
    <row r="248" s="127" customFormat="true" ht="15.75" hidden="false" customHeight="true" outlineLevel="0" collapsed="false">
      <c r="A248" s="28"/>
      <c r="B248" s="134"/>
      <c r="C248" s="112" t="s">
        <v>20</v>
      </c>
      <c r="D248" s="113" t="n">
        <f aca="false">D252+D256+D260</f>
        <v>0</v>
      </c>
      <c r="E248" s="113" t="n">
        <f aca="false">E252+E256+E260</f>
        <v>0</v>
      </c>
      <c r="F248" s="113" t="n">
        <f aca="false">F252+F256+F260</f>
        <v>0</v>
      </c>
      <c r="G248" s="117"/>
      <c r="H248" s="110"/>
    </row>
    <row r="249" s="127" customFormat="true" ht="15.75" hidden="false" customHeight="true" outlineLevel="0" collapsed="false">
      <c r="A249" s="28"/>
      <c r="B249" s="134"/>
      <c r="C249" s="114" t="s">
        <v>39</v>
      </c>
      <c r="D249" s="115" t="n">
        <f aca="false">SUM(D246:D248)</f>
        <v>8991.3</v>
      </c>
      <c r="E249" s="115" t="n">
        <f aca="false">SUM(E246:E248)</f>
        <v>0</v>
      </c>
      <c r="F249" s="115" t="n">
        <f aca="false">SUM(F246:F248)</f>
        <v>0</v>
      </c>
      <c r="G249" s="117"/>
      <c r="H249" s="110"/>
    </row>
    <row r="250" s="127" customFormat="true" ht="15.75" hidden="false" customHeight="true" outlineLevel="0" collapsed="false">
      <c r="A250" s="24" t="s">
        <v>127</v>
      </c>
      <c r="B250" s="132" t="s">
        <v>128</v>
      </c>
      <c r="C250" s="120" t="s">
        <v>18</v>
      </c>
      <c r="D250" s="121" t="n">
        <v>0</v>
      </c>
      <c r="E250" s="121" t="n">
        <v>0</v>
      </c>
      <c r="F250" s="121" t="n">
        <v>0</v>
      </c>
      <c r="G250" s="122" t="n">
        <f aca="false">F253/D253</f>
        <v>0</v>
      </c>
      <c r="H250" s="123"/>
    </row>
    <row r="251" s="124" customFormat="true" ht="15.75" hidden="false" customHeight="true" outlineLevel="0" collapsed="false">
      <c r="A251" s="24"/>
      <c r="B251" s="132"/>
      <c r="C251" s="125" t="s">
        <v>19</v>
      </c>
      <c r="D251" s="126" t="n">
        <v>4955.2</v>
      </c>
      <c r="E251" s="126" t="n">
        <v>0</v>
      </c>
      <c r="F251" s="126" t="n">
        <v>0</v>
      </c>
      <c r="G251" s="122"/>
      <c r="H251" s="123"/>
    </row>
    <row r="252" s="127" customFormat="true" ht="15.75" hidden="false" customHeight="true" outlineLevel="0" collapsed="false">
      <c r="A252" s="24"/>
      <c r="B252" s="132"/>
      <c r="C252" s="125" t="s">
        <v>20</v>
      </c>
      <c r="D252" s="126" t="n">
        <v>0</v>
      </c>
      <c r="E252" s="126" t="n">
        <v>0</v>
      </c>
      <c r="F252" s="126" t="n">
        <v>0</v>
      </c>
      <c r="G252" s="122"/>
      <c r="H252" s="123"/>
    </row>
    <row r="253" s="127" customFormat="true" ht="25.5" hidden="false" customHeight="true" outlineLevel="0" collapsed="false">
      <c r="A253" s="24"/>
      <c r="B253" s="132"/>
      <c r="C253" s="128" t="s">
        <v>39</v>
      </c>
      <c r="D253" s="129" t="n">
        <f aca="false">SUM(D250:D252)</f>
        <v>4955.2</v>
      </c>
      <c r="E253" s="129" t="n">
        <f aca="false">SUM(E250:E252)</f>
        <v>0</v>
      </c>
      <c r="F253" s="129" t="n">
        <f aca="false">SUM(F250:F252)</f>
        <v>0</v>
      </c>
      <c r="G253" s="122"/>
      <c r="H253" s="123"/>
    </row>
    <row r="254" s="127" customFormat="true" ht="15.75" hidden="false" customHeight="true" outlineLevel="0" collapsed="false">
      <c r="A254" s="24" t="s">
        <v>129</v>
      </c>
      <c r="B254" s="132" t="s">
        <v>130</v>
      </c>
      <c r="C254" s="120" t="s">
        <v>18</v>
      </c>
      <c r="D254" s="121" t="n">
        <v>0</v>
      </c>
      <c r="E254" s="121" t="n">
        <v>0</v>
      </c>
      <c r="F254" s="121" t="n">
        <v>0</v>
      </c>
      <c r="G254" s="122" t="n">
        <v>0</v>
      </c>
      <c r="H254" s="123"/>
    </row>
    <row r="255" s="124" customFormat="true" ht="15.75" hidden="false" customHeight="true" outlineLevel="0" collapsed="false">
      <c r="A255" s="24"/>
      <c r="B255" s="132"/>
      <c r="C255" s="125" t="s">
        <v>19</v>
      </c>
      <c r="D255" s="126" t="n">
        <v>0</v>
      </c>
      <c r="E255" s="126" t="n">
        <v>0</v>
      </c>
      <c r="F255" s="126" t="n">
        <v>0</v>
      </c>
      <c r="G255" s="122"/>
      <c r="H255" s="123"/>
    </row>
    <row r="256" s="127" customFormat="true" ht="15.75" hidden="false" customHeight="true" outlineLevel="0" collapsed="false">
      <c r="A256" s="24"/>
      <c r="B256" s="132"/>
      <c r="C256" s="125" t="s">
        <v>20</v>
      </c>
      <c r="D256" s="126" t="n">
        <v>0</v>
      </c>
      <c r="E256" s="126" t="n">
        <v>0</v>
      </c>
      <c r="F256" s="126" t="n">
        <v>0</v>
      </c>
      <c r="G256" s="122"/>
      <c r="H256" s="123"/>
    </row>
    <row r="257" s="127" customFormat="true" ht="25.5" hidden="false" customHeight="true" outlineLevel="0" collapsed="false">
      <c r="A257" s="24"/>
      <c r="B257" s="132"/>
      <c r="C257" s="128" t="s">
        <v>39</v>
      </c>
      <c r="D257" s="129" t="n">
        <f aca="false">SUM(D254:D256)</f>
        <v>0</v>
      </c>
      <c r="E257" s="129" t="n">
        <f aca="false">SUM(E254:E256)</f>
        <v>0</v>
      </c>
      <c r="F257" s="129" t="n">
        <f aca="false">SUM(F254:F256)</f>
        <v>0</v>
      </c>
      <c r="G257" s="122"/>
      <c r="H257" s="123"/>
    </row>
    <row r="258" s="127" customFormat="true" ht="15.75" hidden="false" customHeight="true" outlineLevel="0" collapsed="false">
      <c r="A258" s="24" t="s">
        <v>131</v>
      </c>
      <c r="B258" s="132" t="s">
        <v>132</v>
      </c>
      <c r="C258" s="120" t="s">
        <v>18</v>
      </c>
      <c r="D258" s="121" t="n">
        <v>3632.5</v>
      </c>
      <c r="E258" s="121" t="n">
        <v>0</v>
      </c>
      <c r="F258" s="121" t="n">
        <v>0</v>
      </c>
      <c r="G258" s="122" t="n">
        <f aca="false">F261/D261</f>
        <v>0</v>
      </c>
      <c r="H258" s="123"/>
    </row>
    <row r="259" s="124" customFormat="true" ht="15.75" hidden="false" customHeight="true" outlineLevel="0" collapsed="false">
      <c r="A259" s="24"/>
      <c r="B259" s="132"/>
      <c r="C259" s="125" t="s">
        <v>19</v>
      </c>
      <c r="D259" s="126" t="n">
        <v>403.6</v>
      </c>
      <c r="E259" s="126" t="n">
        <v>0</v>
      </c>
      <c r="F259" s="126" t="n">
        <v>0</v>
      </c>
      <c r="G259" s="122"/>
      <c r="H259" s="123"/>
    </row>
    <row r="260" s="127" customFormat="true" ht="15.75" hidden="false" customHeight="true" outlineLevel="0" collapsed="false">
      <c r="A260" s="24"/>
      <c r="B260" s="132"/>
      <c r="C260" s="125" t="s">
        <v>20</v>
      </c>
      <c r="D260" s="126" t="n">
        <v>0</v>
      </c>
      <c r="E260" s="126" t="n">
        <v>0</v>
      </c>
      <c r="F260" s="126" t="n">
        <v>0</v>
      </c>
      <c r="G260" s="122"/>
      <c r="H260" s="123"/>
    </row>
    <row r="261" s="127" customFormat="true" ht="25.5" hidden="false" customHeight="true" outlineLevel="0" collapsed="false">
      <c r="A261" s="24"/>
      <c r="B261" s="132"/>
      <c r="C261" s="128" t="s">
        <v>39</v>
      </c>
      <c r="D261" s="129" t="n">
        <f aca="false">SUM(D258:D260)</f>
        <v>4036.1</v>
      </c>
      <c r="E261" s="129" t="n">
        <f aca="false">SUM(E258:E260)</f>
        <v>0</v>
      </c>
      <c r="F261" s="129" t="n">
        <f aca="false">SUM(F258:F260)</f>
        <v>0</v>
      </c>
      <c r="G261" s="122"/>
      <c r="H261" s="123"/>
    </row>
    <row r="262" s="127" customFormat="true" ht="15.75" hidden="false" customHeight="true" outlineLevel="0" collapsed="false">
      <c r="A262" s="28" t="s">
        <v>133</v>
      </c>
      <c r="B262" s="134" t="s">
        <v>134</v>
      </c>
      <c r="C262" s="107" t="s">
        <v>18</v>
      </c>
      <c r="D262" s="113" t="n">
        <f aca="false">D266</f>
        <v>0</v>
      </c>
      <c r="E262" s="113" t="n">
        <f aca="false">E266</f>
        <v>0</v>
      </c>
      <c r="F262" s="113" t="n">
        <f aca="false">F266</f>
        <v>0</v>
      </c>
      <c r="G262" s="117" t="n">
        <f aca="false">F265/D265</f>
        <v>0.0860674157303371</v>
      </c>
      <c r="H262" s="110"/>
    </row>
    <row r="263" s="127" customFormat="true" ht="15.75" hidden="false" customHeight="true" outlineLevel="0" collapsed="false">
      <c r="A263" s="28"/>
      <c r="B263" s="134"/>
      <c r="C263" s="112" t="s">
        <v>19</v>
      </c>
      <c r="D263" s="113" t="n">
        <f aca="false">D267</f>
        <v>890</v>
      </c>
      <c r="E263" s="113" t="n">
        <f aca="false">E267</f>
        <v>76.6</v>
      </c>
      <c r="F263" s="113" t="n">
        <f aca="false">F267</f>
        <v>76.6</v>
      </c>
      <c r="G263" s="117"/>
      <c r="H263" s="110"/>
    </row>
    <row r="264" s="127" customFormat="true" ht="15.75" hidden="false" customHeight="true" outlineLevel="0" collapsed="false">
      <c r="A264" s="28"/>
      <c r="B264" s="134"/>
      <c r="C264" s="112" t="s">
        <v>20</v>
      </c>
      <c r="D264" s="113" t="n">
        <f aca="false">D268</f>
        <v>0</v>
      </c>
      <c r="E264" s="113" t="n">
        <f aca="false">E268</f>
        <v>0</v>
      </c>
      <c r="F264" s="113" t="n">
        <f aca="false">F268</f>
        <v>0</v>
      </c>
      <c r="G264" s="117"/>
      <c r="H264" s="110"/>
    </row>
    <row r="265" s="127" customFormat="true" ht="15.75" hidden="false" customHeight="true" outlineLevel="0" collapsed="false">
      <c r="A265" s="28"/>
      <c r="B265" s="134"/>
      <c r="C265" s="114" t="s">
        <v>39</v>
      </c>
      <c r="D265" s="115" t="n">
        <f aca="false">SUM(D262:D264)</f>
        <v>890</v>
      </c>
      <c r="E265" s="115" t="n">
        <f aca="false">SUM(E262:E264)</f>
        <v>76.6</v>
      </c>
      <c r="F265" s="115" t="n">
        <f aca="false">SUM(F262:F264)</f>
        <v>76.6</v>
      </c>
      <c r="G265" s="117"/>
      <c r="H265" s="110"/>
    </row>
    <row r="266" s="127" customFormat="true" ht="15.75" hidden="false" customHeight="true" outlineLevel="0" collapsed="false">
      <c r="A266" s="24" t="s">
        <v>135</v>
      </c>
      <c r="B266" s="132" t="s">
        <v>136</v>
      </c>
      <c r="C266" s="120" t="s">
        <v>18</v>
      </c>
      <c r="D266" s="121" t="n">
        <v>0</v>
      </c>
      <c r="E266" s="121" t="n">
        <v>0</v>
      </c>
      <c r="F266" s="121" t="n">
        <v>0</v>
      </c>
      <c r="G266" s="122" t="n">
        <f aca="false">F269/D269</f>
        <v>0.0860674157303371</v>
      </c>
      <c r="H266" s="123"/>
    </row>
    <row r="267" s="124" customFormat="true" ht="15.75" hidden="false" customHeight="true" outlineLevel="0" collapsed="false">
      <c r="A267" s="24"/>
      <c r="B267" s="132"/>
      <c r="C267" s="125" t="s">
        <v>19</v>
      </c>
      <c r="D267" s="126" t="n">
        <v>890</v>
      </c>
      <c r="E267" s="126" t="n">
        <v>76.6</v>
      </c>
      <c r="F267" s="126" t="n">
        <v>76.6</v>
      </c>
      <c r="G267" s="122"/>
      <c r="H267" s="123"/>
    </row>
    <row r="268" s="127" customFormat="true" ht="15.75" hidden="false" customHeight="true" outlineLevel="0" collapsed="false">
      <c r="A268" s="24"/>
      <c r="B268" s="132"/>
      <c r="C268" s="125" t="s">
        <v>20</v>
      </c>
      <c r="D268" s="126" t="n">
        <v>0</v>
      </c>
      <c r="E268" s="126" t="n">
        <v>0</v>
      </c>
      <c r="F268" s="126" t="n">
        <v>0</v>
      </c>
      <c r="G268" s="122"/>
      <c r="H268" s="123"/>
    </row>
    <row r="269" s="127" customFormat="true" ht="25.5" hidden="false" customHeight="true" outlineLevel="0" collapsed="false">
      <c r="A269" s="24"/>
      <c r="B269" s="132"/>
      <c r="C269" s="128" t="s">
        <v>39</v>
      </c>
      <c r="D269" s="129" t="n">
        <f aca="false">SUM(D266:D268)</f>
        <v>890</v>
      </c>
      <c r="E269" s="129" t="n">
        <f aca="false">SUM(E266:E268)</f>
        <v>76.6</v>
      </c>
      <c r="F269" s="129" t="n">
        <f aca="false">SUM(F266:F268)</f>
        <v>76.6</v>
      </c>
      <c r="G269" s="122"/>
      <c r="H269" s="123"/>
    </row>
    <row r="270" s="127" customFormat="true" ht="15.75" hidden="false" customHeight="true" outlineLevel="0" collapsed="false">
      <c r="A270" s="28" t="s">
        <v>137</v>
      </c>
      <c r="B270" s="134" t="s">
        <v>138</v>
      </c>
      <c r="C270" s="107" t="s">
        <v>18</v>
      </c>
      <c r="D270" s="113" t="n">
        <f aca="false">D274+D278</f>
        <v>0</v>
      </c>
      <c r="E270" s="113" t="n">
        <f aca="false">E274+E278</f>
        <v>0</v>
      </c>
      <c r="F270" s="113" t="n">
        <f aca="false">F274+F278</f>
        <v>0</v>
      </c>
      <c r="G270" s="117" t="n">
        <f aca="false">F273/D273</f>
        <v>0.221466861429755</v>
      </c>
      <c r="H270" s="110"/>
    </row>
    <row r="271" s="127" customFormat="true" ht="15.75" hidden="false" customHeight="true" outlineLevel="0" collapsed="false">
      <c r="A271" s="28"/>
      <c r="B271" s="134"/>
      <c r="C271" s="112" t="s">
        <v>19</v>
      </c>
      <c r="D271" s="113" t="n">
        <f aca="false">D275+D279</f>
        <v>43334.7</v>
      </c>
      <c r="E271" s="113" t="n">
        <f aca="false">E275+E279</f>
        <v>9597.2</v>
      </c>
      <c r="F271" s="113" t="n">
        <f aca="false">F275+F279</f>
        <v>9597.2</v>
      </c>
      <c r="G271" s="117"/>
      <c r="H271" s="110"/>
    </row>
    <row r="272" s="127" customFormat="true" ht="15.75" hidden="false" customHeight="true" outlineLevel="0" collapsed="false">
      <c r="A272" s="28"/>
      <c r="B272" s="134"/>
      <c r="C272" s="112" t="s">
        <v>20</v>
      </c>
      <c r="D272" s="113" t="n">
        <f aca="false">D276+D280</f>
        <v>0</v>
      </c>
      <c r="E272" s="113" t="n">
        <f aca="false">E276+E280</f>
        <v>0</v>
      </c>
      <c r="F272" s="113" t="n">
        <f aca="false">F276+F280</f>
        <v>0</v>
      </c>
      <c r="G272" s="117"/>
      <c r="H272" s="110"/>
    </row>
    <row r="273" s="127" customFormat="true" ht="15.75" hidden="false" customHeight="true" outlineLevel="0" collapsed="false">
      <c r="A273" s="28"/>
      <c r="B273" s="134"/>
      <c r="C273" s="114" t="s">
        <v>39</v>
      </c>
      <c r="D273" s="115" t="n">
        <f aca="false">SUM(D270:D272)</f>
        <v>43334.7</v>
      </c>
      <c r="E273" s="115" t="n">
        <f aca="false">SUM(E270:E272)</f>
        <v>9597.2</v>
      </c>
      <c r="F273" s="115" t="n">
        <f aca="false">SUM(F270:F272)</f>
        <v>9597.2</v>
      </c>
      <c r="G273" s="117"/>
      <c r="H273" s="110"/>
    </row>
    <row r="274" s="127" customFormat="true" ht="15.75" hidden="false" customHeight="true" outlineLevel="0" collapsed="false">
      <c r="A274" s="24" t="s">
        <v>139</v>
      </c>
      <c r="B274" s="132" t="s">
        <v>140</v>
      </c>
      <c r="C274" s="120" t="s">
        <v>18</v>
      </c>
      <c r="D274" s="121" t="n">
        <v>0</v>
      </c>
      <c r="E274" s="121" t="n">
        <v>0</v>
      </c>
      <c r="F274" s="121" t="n">
        <v>0</v>
      </c>
      <c r="G274" s="122" t="n">
        <f aca="false">F277/D277</f>
        <v>0.221466861429755</v>
      </c>
      <c r="H274" s="123"/>
    </row>
    <row r="275" s="124" customFormat="true" ht="15.75" hidden="false" customHeight="true" outlineLevel="0" collapsed="false">
      <c r="A275" s="24"/>
      <c r="B275" s="132"/>
      <c r="C275" s="125" t="s">
        <v>19</v>
      </c>
      <c r="D275" s="126" t="n">
        <v>43334.7</v>
      </c>
      <c r="E275" s="126" t="n">
        <v>9597.2</v>
      </c>
      <c r="F275" s="126" t="n">
        <v>9597.2</v>
      </c>
      <c r="G275" s="122"/>
      <c r="H275" s="123"/>
    </row>
    <row r="276" s="127" customFormat="true" ht="15.75" hidden="false" customHeight="true" outlineLevel="0" collapsed="false">
      <c r="A276" s="24"/>
      <c r="B276" s="132"/>
      <c r="C276" s="125" t="s">
        <v>20</v>
      </c>
      <c r="D276" s="126" t="n">
        <v>0</v>
      </c>
      <c r="E276" s="126" t="n">
        <v>0</v>
      </c>
      <c r="F276" s="126" t="n">
        <v>0</v>
      </c>
      <c r="G276" s="122"/>
      <c r="H276" s="123"/>
    </row>
    <row r="277" s="127" customFormat="true" ht="25.5" hidden="false" customHeight="true" outlineLevel="0" collapsed="false">
      <c r="A277" s="24"/>
      <c r="B277" s="132"/>
      <c r="C277" s="128" t="s">
        <v>39</v>
      </c>
      <c r="D277" s="129" t="n">
        <f aca="false">SUM(D274:D276)</f>
        <v>43334.7</v>
      </c>
      <c r="E277" s="129" t="n">
        <f aca="false">SUM(E274:E276)</f>
        <v>9597.2</v>
      </c>
      <c r="F277" s="129" t="n">
        <f aca="false">SUM(F274:F276)</f>
        <v>9597.2</v>
      </c>
      <c r="G277" s="122"/>
      <c r="H277" s="123"/>
    </row>
    <row r="278" s="127" customFormat="true" ht="15.75" hidden="false" customHeight="true" outlineLevel="0" collapsed="false">
      <c r="A278" s="24" t="s">
        <v>141</v>
      </c>
      <c r="B278" s="132" t="s">
        <v>142</v>
      </c>
      <c r="C278" s="120" t="s">
        <v>18</v>
      </c>
      <c r="D278" s="121" t="n">
        <v>0</v>
      </c>
      <c r="E278" s="121" t="n">
        <v>0</v>
      </c>
      <c r="F278" s="121" t="n">
        <v>0</v>
      </c>
      <c r="G278" s="122" t="n">
        <v>0</v>
      </c>
      <c r="H278" s="123"/>
    </row>
    <row r="279" s="124" customFormat="true" ht="15.75" hidden="false" customHeight="true" outlineLevel="0" collapsed="false">
      <c r="A279" s="24"/>
      <c r="B279" s="132"/>
      <c r="C279" s="125" t="s">
        <v>19</v>
      </c>
      <c r="D279" s="126" t="n">
        <v>0</v>
      </c>
      <c r="E279" s="126" t="n">
        <v>0</v>
      </c>
      <c r="F279" s="126" t="n">
        <v>0</v>
      </c>
      <c r="G279" s="122"/>
      <c r="H279" s="123"/>
    </row>
    <row r="280" s="127" customFormat="true" ht="15.75" hidden="false" customHeight="true" outlineLevel="0" collapsed="false">
      <c r="A280" s="24"/>
      <c r="B280" s="132"/>
      <c r="C280" s="125" t="s">
        <v>20</v>
      </c>
      <c r="D280" s="126" t="n">
        <v>0</v>
      </c>
      <c r="E280" s="126" t="n">
        <v>0</v>
      </c>
      <c r="F280" s="126" t="n">
        <v>0</v>
      </c>
      <c r="G280" s="122"/>
      <c r="H280" s="123"/>
    </row>
    <row r="281" s="127" customFormat="true" ht="25.5" hidden="false" customHeight="true" outlineLevel="0" collapsed="false">
      <c r="A281" s="24"/>
      <c r="B281" s="132"/>
      <c r="C281" s="128" t="s">
        <v>39</v>
      </c>
      <c r="D281" s="129" t="n">
        <f aca="false">SUM(D278:D280)</f>
        <v>0</v>
      </c>
      <c r="E281" s="129" t="n">
        <f aca="false">SUM(E278:E280)</f>
        <v>0</v>
      </c>
      <c r="F281" s="129" t="n">
        <f aca="false">SUM(F278:F280)</f>
        <v>0</v>
      </c>
      <c r="G281" s="122"/>
      <c r="H281" s="123"/>
    </row>
    <row r="282" customFormat="false" ht="13.5" hidden="false" customHeight="true" outlineLevel="0" collapsed="false">
      <c r="A282" s="59" t="s">
        <v>143</v>
      </c>
      <c r="B282" s="135" t="s">
        <v>144</v>
      </c>
      <c r="C282" s="61" t="s">
        <v>17</v>
      </c>
      <c r="D282" s="62" t="n">
        <v>0</v>
      </c>
      <c r="E282" s="62" t="n">
        <v>0</v>
      </c>
      <c r="F282" s="62" t="n">
        <v>0</v>
      </c>
      <c r="G282" s="63" t="n">
        <f aca="false">SUM(F282:F286)/SUM(D282:D286)</f>
        <v>0.223289004336138</v>
      </c>
      <c r="H282" s="136"/>
    </row>
    <row r="283" customFormat="false" ht="13.5" hidden="false" customHeight="false" outlineLevel="0" collapsed="false">
      <c r="A283" s="59"/>
      <c r="B283" s="135"/>
      <c r="C283" s="65" t="s">
        <v>18</v>
      </c>
      <c r="D283" s="62" t="n">
        <f aca="false">D55+D59+D70+D114</f>
        <v>836453.4</v>
      </c>
      <c r="E283" s="62" t="n">
        <f aca="false">E55+E59+E70+E114</f>
        <v>207835.7</v>
      </c>
      <c r="F283" s="62" t="n">
        <f aca="false">F55+F59+F70+F114</f>
        <v>207835.7</v>
      </c>
      <c r="G283" s="63"/>
      <c r="H283" s="136"/>
    </row>
    <row r="284" customFormat="false" ht="13.5" hidden="false" customHeight="false" outlineLevel="0" collapsed="false">
      <c r="A284" s="59"/>
      <c r="B284" s="135"/>
      <c r="C284" s="65" t="s">
        <v>19</v>
      </c>
      <c r="D284" s="62" t="n">
        <f aca="false">D56+D71+D115</f>
        <v>629690</v>
      </c>
      <c r="E284" s="62" t="n">
        <f aca="false">E56+E71+E115</f>
        <v>119538</v>
      </c>
      <c r="F284" s="62" t="n">
        <f aca="false">F56+F71+F115</f>
        <v>119538</v>
      </c>
      <c r="G284" s="63"/>
      <c r="H284" s="136"/>
    </row>
    <row r="285" customFormat="false" ht="13.5" hidden="false" customHeight="false" outlineLevel="0" collapsed="false">
      <c r="A285" s="59"/>
      <c r="B285" s="135"/>
      <c r="C285" s="137" t="s">
        <v>20</v>
      </c>
      <c r="D285" s="62" t="n">
        <v>0</v>
      </c>
      <c r="E285" s="62" t="n">
        <v>0</v>
      </c>
      <c r="F285" s="62" t="n">
        <v>0</v>
      </c>
      <c r="G285" s="63"/>
      <c r="H285" s="136"/>
    </row>
    <row r="286" customFormat="false" ht="13.5" hidden="false" customHeight="false" outlineLevel="0" collapsed="false">
      <c r="A286" s="59"/>
      <c r="B286" s="135"/>
      <c r="C286" s="138" t="s">
        <v>39</v>
      </c>
      <c r="D286" s="62" t="n">
        <f aca="false">D282+D283+D284+D285</f>
        <v>1466143.4</v>
      </c>
      <c r="E286" s="62" t="n">
        <f aca="false">E282+E283+E284+E285</f>
        <v>327373.7</v>
      </c>
      <c r="F286" s="62" t="n">
        <f aca="false">F282+F283+F284+F285</f>
        <v>327373.7</v>
      </c>
      <c r="G286" s="63"/>
      <c r="H286" s="136"/>
    </row>
    <row r="287" customFormat="false" ht="37.5" hidden="false" customHeight="true" outlineLevel="0" collapsed="false">
      <c r="A287" s="139" t="s">
        <v>2</v>
      </c>
      <c r="B287" s="140"/>
      <c r="C287" s="10" t="s">
        <v>145</v>
      </c>
      <c r="D287" s="10"/>
      <c r="E287" s="10"/>
      <c r="F287" s="10"/>
      <c r="G287" s="10"/>
      <c r="H287" s="10"/>
    </row>
    <row r="288" customFormat="false" ht="15" hidden="false" customHeight="false" outlineLevel="0" collapsed="false">
      <c r="A288" s="11" t="s">
        <v>4</v>
      </c>
      <c r="B288" s="12"/>
      <c r="C288" s="13" t="s">
        <v>41</v>
      </c>
      <c r="D288" s="14"/>
      <c r="E288" s="14"/>
      <c r="F288" s="14"/>
      <c r="G288" s="15"/>
      <c r="H288" s="16"/>
    </row>
    <row r="289" customFormat="false" ht="18" hidden="false" customHeight="true" outlineLevel="0" collapsed="false">
      <c r="A289" s="17" t="s">
        <v>6</v>
      </c>
      <c r="B289" s="18"/>
      <c r="C289" s="19" t="s">
        <v>146</v>
      </c>
      <c r="D289" s="20"/>
      <c r="E289" s="20"/>
      <c r="F289" s="20"/>
      <c r="G289" s="21"/>
      <c r="H289" s="22"/>
      <c r="I289" s="23"/>
    </row>
    <row r="290" customFormat="false" ht="102.75" hidden="false" customHeight="false" outlineLevel="0" collapsed="false">
      <c r="A290" s="24" t="s">
        <v>8</v>
      </c>
      <c r="B290" s="25" t="s">
        <v>9</v>
      </c>
      <c r="C290" s="25" t="s">
        <v>10</v>
      </c>
      <c r="D290" s="26" t="s">
        <v>11</v>
      </c>
      <c r="E290" s="26" t="s">
        <v>12</v>
      </c>
      <c r="F290" s="26" t="s">
        <v>13</v>
      </c>
      <c r="G290" s="25" t="s">
        <v>14</v>
      </c>
      <c r="H290" s="27" t="s">
        <v>15</v>
      </c>
    </row>
    <row r="291" s="34" customFormat="true" ht="12.75" hidden="false" customHeight="true" outlineLevel="0" collapsed="false">
      <c r="A291" s="93" t="n">
        <v>1</v>
      </c>
      <c r="B291" s="29" t="s">
        <v>147</v>
      </c>
      <c r="C291" s="30" t="s">
        <v>17</v>
      </c>
      <c r="D291" s="31" t="n">
        <f aca="false">D295+D299+D303+D307+D311+D315+D319+D323+D327+D331</f>
        <v>360.86</v>
      </c>
      <c r="E291" s="31" t="n">
        <f aca="false">E295+E299+E303+E307+E311+E315+E319+E323+E327+E331</f>
        <v>0</v>
      </c>
      <c r="F291" s="31" t="n">
        <f aca="false">F295+F299+F303+F307+F311+F315+F319+F323+F327+F331</f>
        <v>0</v>
      </c>
      <c r="G291" s="32" t="n">
        <f aca="false">SUM(F291:F294)/SUM(D291:D294)</f>
        <v>0.155416857745575</v>
      </c>
      <c r="H291" s="33"/>
    </row>
    <row r="292" s="34" customFormat="true" ht="12.75" hidden="false" customHeight="false" outlineLevel="0" collapsed="false">
      <c r="A292" s="93"/>
      <c r="B292" s="29"/>
      <c r="C292" s="35" t="s">
        <v>18</v>
      </c>
      <c r="D292" s="36" t="n">
        <f aca="false">D296+D300+D304+D308+D312+D316+D320+D324+D328+D332</f>
        <v>75960.14</v>
      </c>
      <c r="E292" s="36" t="n">
        <f aca="false">E296+E300+E304+E308+E312+E316+E320+E324+E328+E332</f>
        <v>27248.5</v>
      </c>
      <c r="F292" s="36" t="n">
        <f aca="false">F296+F300+F304+F308+F312+F316+F320+F324+F328+F332</f>
        <v>11861.57</v>
      </c>
      <c r="G292" s="32"/>
      <c r="H292" s="33"/>
    </row>
    <row r="293" s="34" customFormat="true" ht="27" hidden="false" customHeight="true" outlineLevel="0" collapsed="false">
      <c r="A293" s="93"/>
      <c r="B293" s="29"/>
      <c r="C293" s="35" t="s">
        <v>19</v>
      </c>
      <c r="D293" s="36" t="n">
        <f aca="false">D297+D301+D305+D309+D313+D317+D321+D325+D329+D333</f>
        <v>0</v>
      </c>
      <c r="E293" s="36" t="n">
        <f aca="false">E297+E301+E305+E309+E313+E317+E321+E325+E329+E333</f>
        <v>0</v>
      </c>
      <c r="F293" s="36" t="n">
        <f aca="false">F297+F301+F305+F309+F313+F317+F321+F325+F329+F333</f>
        <v>0</v>
      </c>
      <c r="G293" s="32"/>
      <c r="H293" s="33"/>
    </row>
    <row r="294" s="34" customFormat="true" ht="50.25" hidden="false" customHeight="true" outlineLevel="0" collapsed="false">
      <c r="A294" s="93"/>
      <c r="B294" s="29"/>
      <c r="C294" s="38" t="s">
        <v>20</v>
      </c>
      <c r="D294" s="39" t="n">
        <f aca="false">D298+D302+D306+D310+D314+D318+D322+D326+D330+D334</f>
        <v>0</v>
      </c>
      <c r="E294" s="39" t="n">
        <f aca="false">E298+E302+E306+E310+E314+E318+E322+E326+E330+E334</f>
        <v>0</v>
      </c>
      <c r="F294" s="39" t="n">
        <f aca="false">F298+F302+F306+F310+F314+F318+F322+F326+F330+F334</f>
        <v>0</v>
      </c>
      <c r="G294" s="32"/>
      <c r="H294" s="33"/>
    </row>
    <row r="295" s="44" customFormat="true" ht="12.75" hidden="false" customHeight="true" outlineLevel="0" collapsed="false">
      <c r="A295" s="24" t="s">
        <v>21</v>
      </c>
      <c r="B295" s="40" t="s">
        <v>148</v>
      </c>
      <c r="C295" s="41" t="s">
        <v>17</v>
      </c>
      <c r="D295" s="42" t="n">
        <v>0</v>
      </c>
      <c r="E295" s="42" t="n">
        <v>0</v>
      </c>
      <c r="F295" s="42" t="n">
        <v>0</v>
      </c>
      <c r="G295" s="43" t="n">
        <f aca="false">SUM(F295:F298)/SUM(D295:D298)</f>
        <v>0.169881173226373</v>
      </c>
      <c r="H295" s="27"/>
    </row>
    <row r="296" s="44" customFormat="true" ht="12.75" hidden="false" customHeight="false" outlineLevel="0" collapsed="false">
      <c r="A296" s="24"/>
      <c r="B296" s="40"/>
      <c r="C296" s="45" t="s">
        <v>18</v>
      </c>
      <c r="D296" s="46" t="n">
        <v>9972.5</v>
      </c>
      <c r="E296" s="46" t="n">
        <v>2329.57</v>
      </c>
      <c r="F296" s="46" t="n">
        <v>1694.14</v>
      </c>
      <c r="G296" s="43"/>
      <c r="H296" s="27"/>
    </row>
    <row r="297" s="44" customFormat="true" ht="12.75" hidden="false" customHeight="false" outlineLevel="0" collapsed="false">
      <c r="A297" s="24"/>
      <c r="B297" s="40"/>
      <c r="C297" s="45" t="s">
        <v>19</v>
      </c>
      <c r="D297" s="46" t="n">
        <v>0</v>
      </c>
      <c r="E297" s="46" t="n">
        <v>0</v>
      </c>
      <c r="F297" s="46" t="n">
        <v>0</v>
      </c>
      <c r="G297" s="43"/>
      <c r="H297" s="27"/>
    </row>
    <row r="298" s="44" customFormat="true" ht="47.25" hidden="false" customHeight="true" outlineLevel="0" collapsed="false">
      <c r="A298" s="24"/>
      <c r="B298" s="40"/>
      <c r="C298" s="47" t="s">
        <v>20</v>
      </c>
      <c r="D298" s="48" t="n">
        <v>0</v>
      </c>
      <c r="E298" s="48" t="n">
        <v>0</v>
      </c>
      <c r="F298" s="48" t="n">
        <v>0</v>
      </c>
      <c r="G298" s="43"/>
      <c r="H298" s="27"/>
    </row>
    <row r="299" s="44" customFormat="true" ht="12.75" hidden="false" customHeight="true" outlineLevel="0" collapsed="false">
      <c r="A299" s="24" t="s">
        <v>23</v>
      </c>
      <c r="B299" s="40" t="s">
        <v>149</v>
      </c>
      <c r="C299" s="41" t="s">
        <v>17</v>
      </c>
      <c r="D299" s="42" t="n">
        <v>0</v>
      </c>
      <c r="E299" s="42" t="n">
        <v>0</v>
      </c>
      <c r="F299" s="42" t="n">
        <v>0</v>
      </c>
      <c r="G299" s="43" t="n">
        <f aca="false">SUM(F299:F302)/SUM(D299:D302)</f>
        <v>0.162291102077687</v>
      </c>
      <c r="H299" s="27"/>
    </row>
    <row r="300" s="44" customFormat="true" ht="12.75" hidden="false" customHeight="false" outlineLevel="0" collapsed="false">
      <c r="A300" s="24"/>
      <c r="B300" s="40"/>
      <c r="C300" s="45" t="s">
        <v>18</v>
      </c>
      <c r="D300" s="46" t="n">
        <v>17712</v>
      </c>
      <c r="E300" s="46" t="n">
        <v>4428</v>
      </c>
      <c r="F300" s="46" t="n">
        <v>2874.5</v>
      </c>
      <c r="G300" s="43"/>
      <c r="H300" s="27"/>
    </row>
    <row r="301" s="44" customFormat="true" ht="12.75" hidden="false" customHeight="false" outlineLevel="0" collapsed="false">
      <c r="A301" s="24"/>
      <c r="B301" s="40"/>
      <c r="C301" s="45" t="s">
        <v>19</v>
      </c>
      <c r="D301" s="46" t="n">
        <v>0</v>
      </c>
      <c r="E301" s="46" t="n">
        <v>0</v>
      </c>
      <c r="F301" s="46" t="n">
        <v>0</v>
      </c>
      <c r="G301" s="43"/>
      <c r="H301" s="27"/>
    </row>
    <row r="302" s="44" customFormat="true" ht="47.25" hidden="false" customHeight="true" outlineLevel="0" collapsed="false">
      <c r="A302" s="24"/>
      <c r="B302" s="40"/>
      <c r="C302" s="47" t="s">
        <v>20</v>
      </c>
      <c r="D302" s="48" t="n">
        <v>0</v>
      </c>
      <c r="E302" s="48" t="n">
        <v>0</v>
      </c>
      <c r="F302" s="48" t="n">
        <v>0</v>
      </c>
      <c r="G302" s="43"/>
      <c r="H302" s="27"/>
    </row>
    <row r="303" s="44" customFormat="true" ht="12.75" hidden="false" customHeight="true" outlineLevel="0" collapsed="false">
      <c r="A303" s="24" t="s">
        <v>25</v>
      </c>
      <c r="B303" s="40" t="s">
        <v>150</v>
      </c>
      <c r="C303" s="41" t="s">
        <v>17</v>
      </c>
      <c r="D303" s="42" t="n">
        <v>0</v>
      </c>
      <c r="E303" s="42" t="n">
        <v>0</v>
      </c>
      <c r="F303" s="42" t="n">
        <v>0</v>
      </c>
      <c r="G303" s="43" t="n">
        <f aca="false">SUM(F303:F306)/SUM(D303:D306)</f>
        <v>0</v>
      </c>
      <c r="H303" s="27"/>
    </row>
    <row r="304" s="44" customFormat="true" ht="12.75" hidden="false" customHeight="false" outlineLevel="0" collapsed="false">
      <c r="A304" s="24"/>
      <c r="B304" s="40"/>
      <c r="C304" s="45" t="s">
        <v>18</v>
      </c>
      <c r="D304" s="46" t="n">
        <v>1527.8</v>
      </c>
      <c r="E304" s="46" t="n">
        <v>0</v>
      </c>
      <c r="F304" s="46" t="n">
        <v>0</v>
      </c>
      <c r="G304" s="43"/>
      <c r="H304" s="27"/>
    </row>
    <row r="305" s="44" customFormat="true" ht="12.75" hidden="false" customHeight="false" outlineLevel="0" collapsed="false">
      <c r="A305" s="24"/>
      <c r="B305" s="40"/>
      <c r="C305" s="45" t="s">
        <v>19</v>
      </c>
      <c r="D305" s="46" t="n">
        <v>0</v>
      </c>
      <c r="E305" s="46" t="n">
        <v>0</v>
      </c>
      <c r="F305" s="46" t="n">
        <v>0</v>
      </c>
      <c r="G305" s="43"/>
      <c r="H305" s="27"/>
    </row>
    <row r="306" s="44" customFormat="true" ht="47.25" hidden="false" customHeight="true" outlineLevel="0" collapsed="false">
      <c r="A306" s="24"/>
      <c r="B306" s="40"/>
      <c r="C306" s="47" t="s">
        <v>20</v>
      </c>
      <c r="D306" s="48" t="n">
        <v>0</v>
      </c>
      <c r="E306" s="48" t="n">
        <v>0</v>
      </c>
      <c r="F306" s="48" t="n">
        <v>0</v>
      </c>
      <c r="G306" s="43"/>
      <c r="H306" s="27"/>
    </row>
    <row r="307" s="44" customFormat="true" ht="12.75" hidden="false" customHeight="true" outlineLevel="0" collapsed="false">
      <c r="A307" s="24" t="s">
        <v>27</v>
      </c>
      <c r="B307" s="40" t="s">
        <v>151</v>
      </c>
      <c r="C307" s="41" t="s">
        <v>17</v>
      </c>
      <c r="D307" s="42" t="n">
        <v>0</v>
      </c>
      <c r="E307" s="42" t="n">
        <v>0</v>
      </c>
      <c r="F307" s="42" t="n">
        <v>0</v>
      </c>
      <c r="G307" s="43" t="n">
        <f aca="false">SUM(F307:F310)/SUM(D307:D310)</f>
        <v>0.245158784889836</v>
      </c>
      <c r="H307" s="27"/>
    </row>
    <row r="308" s="44" customFormat="true" ht="12.75" hidden="false" customHeight="false" outlineLevel="0" collapsed="false">
      <c r="A308" s="24"/>
      <c r="B308" s="40"/>
      <c r="C308" s="45" t="s">
        <v>18</v>
      </c>
      <c r="D308" s="46" t="n">
        <v>28711.8</v>
      </c>
      <c r="E308" s="46" t="n">
        <v>7092</v>
      </c>
      <c r="F308" s="46" t="n">
        <v>7038.95</v>
      </c>
      <c r="G308" s="43"/>
      <c r="H308" s="27"/>
    </row>
    <row r="309" s="44" customFormat="true" ht="12.75" hidden="false" customHeight="false" outlineLevel="0" collapsed="false">
      <c r="A309" s="24"/>
      <c r="B309" s="40"/>
      <c r="C309" s="45" t="s">
        <v>19</v>
      </c>
      <c r="D309" s="46" t="n">
        <v>0</v>
      </c>
      <c r="E309" s="46" t="n">
        <v>0</v>
      </c>
      <c r="F309" s="46" t="n">
        <v>0</v>
      </c>
      <c r="G309" s="43"/>
      <c r="H309" s="27"/>
    </row>
    <row r="310" s="44" customFormat="true" ht="111.75" hidden="false" customHeight="true" outlineLevel="0" collapsed="false">
      <c r="A310" s="24"/>
      <c r="B310" s="40"/>
      <c r="C310" s="47" t="s">
        <v>20</v>
      </c>
      <c r="D310" s="48" t="n">
        <v>0</v>
      </c>
      <c r="E310" s="48" t="n">
        <v>0</v>
      </c>
      <c r="F310" s="48" t="n">
        <v>0</v>
      </c>
      <c r="G310" s="43"/>
      <c r="H310" s="27"/>
    </row>
    <row r="311" s="44" customFormat="true" ht="12.75" hidden="false" customHeight="true" outlineLevel="0" collapsed="false">
      <c r="A311" s="24" t="s">
        <v>29</v>
      </c>
      <c r="B311" s="40" t="s">
        <v>152</v>
      </c>
      <c r="C311" s="41" t="s">
        <v>17</v>
      </c>
      <c r="D311" s="42" t="n">
        <v>0</v>
      </c>
      <c r="E311" s="42" t="n">
        <v>0</v>
      </c>
      <c r="F311" s="42" t="n">
        <v>0</v>
      </c>
      <c r="G311" s="43" t="n">
        <f aca="false">SUM(F311:F314)/SUM(D311:D314)</f>
        <v>0.244254435032763</v>
      </c>
      <c r="H311" s="27"/>
    </row>
    <row r="312" s="44" customFormat="true" ht="12.75" hidden="false" customHeight="false" outlineLevel="0" collapsed="false">
      <c r="A312" s="24"/>
      <c r="B312" s="40"/>
      <c r="C312" s="45" t="s">
        <v>18</v>
      </c>
      <c r="D312" s="46" t="n">
        <v>625.7</v>
      </c>
      <c r="E312" s="46" t="n">
        <v>154.4</v>
      </c>
      <c r="F312" s="46" t="n">
        <v>152.83</v>
      </c>
      <c r="G312" s="43"/>
      <c r="H312" s="27"/>
    </row>
    <row r="313" s="44" customFormat="true" ht="12.75" hidden="false" customHeight="false" outlineLevel="0" collapsed="false">
      <c r="A313" s="24"/>
      <c r="B313" s="40"/>
      <c r="C313" s="45" t="s">
        <v>19</v>
      </c>
      <c r="D313" s="46" t="n">
        <v>0</v>
      </c>
      <c r="E313" s="46" t="n">
        <v>0</v>
      </c>
      <c r="F313" s="46" t="n">
        <v>0</v>
      </c>
      <c r="G313" s="43"/>
      <c r="H313" s="27"/>
    </row>
    <row r="314" s="44" customFormat="true" ht="116.25" hidden="false" customHeight="true" outlineLevel="0" collapsed="false">
      <c r="A314" s="24"/>
      <c r="B314" s="40"/>
      <c r="C314" s="47" t="s">
        <v>20</v>
      </c>
      <c r="D314" s="48" t="n">
        <v>0</v>
      </c>
      <c r="E314" s="48" t="n">
        <v>0</v>
      </c>
      <c r="F314" s="48" t="n">
        <v>0</v>
      </c>
      <c r="G314" s="43"/>
      <c r="H314" s="27"/>
    </row>
    <row r="315" s="44" customFormat="true" ht="12.75" hidden="false" customHeight="true" outlineLevel="0" collapsed="false">
      <c r="A315" s="24" t="s">
        <v>31</v>
      </c>
      <c r="B315" s="40" t="s">
        <v>153</v>
      </c>
      <c r="C315" s="41" t="s">
        <v>17</v>
      </c>
      <c r="D315" s="42" t="n">
        <v>0</v>
      </c>
      <c r="E315" s="42" t="n">
        <v>0</v>
      </c>
      <c r="F315" s="42" t="n">
        <v>0</v>
      </c>
      <c r="G315" s="43" t="n">
        <f aca="false">SUM(F315:F318)/SUM(D315:D318)</f>
        <v>1</v>
      </c>
      <c r="H315" s="27"/>
    </row>
    <row r="316" s="44" customFormat="true" ht="12.75" hidden="false" customHeight="false" outlineLevel="0" collapsed="false">
      <c r="A316" s="24"/>
      <c r="B316" s="40"/>
      <c r="C316" s="45" t="s">
        <v>18</v>
      </c>
      <c r="D316" s="46" t="n">
        <v>80</v>
      </c>
      <c r="E316" s="46" t="n">
        <v>80</v>
      </c>
      <c r="F316" s="46" t="n">
        <v>80</v>
      </c>
      <c r="G316" s="43"/>
      <c r="H316" s="27"/>
    </row>
    <row r="317" s="44" customFormat="true" ht="12.75" hidden="false" customHeight="false" outlineLevel="0" collapsed="false">
      <c r="A317" s="24"/>
      <c r="B317" s="40"/>
      <c r="C317" s="45" t="s">
        <v>19</v>
      </c>
      <c r="D317" s="46" t="n">
        <v>0</v>
      </c>
      <c r="E317" s="46" t="n">
        <v>0</v>
      </c>
      <c r="F317" s="46" t="n">
        <v>0</v>
      </c>
      <c r="G317" s="43"/>
      <c r="H317" s="27"/>
    </row>
    <row r="318" s="44" customFormat="true" ht="117" hidden="false" customHeight="true" outlineLevel="0" collapsed="false">
      <c r="A318" s="24"/>
      <c r="B318" s="40"/>
      <c r="C318" s="47" t="s">
        <v>20</v>
      </c>
      <c r="D318" s="48" t="n">
        <v>0</v>
      </c>
      <c r="E318" s="48" t="n">
        <v>0</v>
      </c>
      <c r="F318" s="48" t="n">
        <v>0</v>
      </c>
      <c r="G318" s="43"/>
      <c r="H318" s="27"/>
    </row>
    <row r="319" s="44" customFormat="true" ht="12.75" hidden="false" customHeight="true" outlineLevel="0" collapsed="false">
      <c r="A319" s="24" t="s">
        <v>33</v>
      </c>
      <c r="B319" s="40" t="s">
        <v>154</v>
      </c>
      <c r="C319" s="41" t="s">
        <v>17</v>
      </c>
      <c r="D319" s="42" t="n">
        <v>0</v>
      </c>
      <c r="E319" s="42" t="n">
        <v>0</v>
      </c>
      <c r="F319" s="42" t="n">
        <v>0</v>
      </c>
      <c r="G319" s="43" t="n">
        <f aca="false">SUM(F319:F322)/SUM(D319:D322)</f>
        <v>0.00304106280193237</v>
      </c>
      <c r="H319" s="27"/>
    </row>
    <row r="320" s="44" customFormat="true" ht="12.75" hidden="false" customHeight="false" outlineLevel="0" collapsed="false">
      <c r="A320" s="24"/>
      <c r="B320" s="40"/>
      <c r="C320" s="45" t="s">
        <v>18</v>
      </c>
      <c r="D320" s="46" t="n">
        <v>4140</v>
      </c>
      <c r="E320" s="46" t="n">
        <v>12.59</v>
      </c>
      <c r="F320" s="46" t="n">
        <v>12.59</v>
      </c>
      <c r="G320" s="43"/>
      <c r="H320" s="27"/>
    </row>
    <row r="321" s="44" customFormat="true" ht="12.75" hidden="false" customHeight="false" outlineLevel="0" collapsed="false">
      <c r="A321" s="24"/>
      <c r="B321" s="40"/>
      <c r="C321" s="45" t="s">
        <v>19</v>
      </c>
      <c r="D321" s="46" t="n">
        <v>0</v>
      </c>
      <c r="E321" s="46" t="n">
        <v>0</v>
      </c>
      <c r="F321" s="46" t="n">
        <v>0</v>
      </c>
      <c r="G321" s="43"/>
      <c r="H321" s="27"/>
    </row>
    <row r="322" s="44" customFormat="true" ht="223.5" hidden="false" customHeight="true" outlineLevel="0" collapsed="false">
      <c r="A322" s="24"/>
      <c r="B322" s="40"/>
      <c r="C322" s="47" t="s">
        <v>20</v>
      </c>
      <c r="D322" s="48" t="n">
        <v>0</v>
      </c>
      <c r="E322" s="48" t="n">
        <v>0</v>
      </c>
      <c r="F322" s="48" t="n">
        <v>0</v>
      </c>
      <c r="G322" s="43"/>
      <c r="H322" s="27"/>
    </row>
    <row r="323" s="44" customFormat="true" ht="12.75" hidden="false" customHeight="true" outlineLevel="0" collapsed="false">
      <c r="A323" s="24" t="s">
        <v>35</v>
      </c>
      <c r="B323" s="40" t="s">
        <v>155</v>
      </c>
      <c r="C323" s="41" t="s">
        <v>17</v>
      </c>
      <c r="D323" s="42" t="n">
        <v>0</v>
      </c>
      <c r="E323" s="42" t="n">
        <v>0</v>
      </c>
      <c r="F323" s="42" t="n">
        <v>0</v>
      </c>
      <c r="G323" s="43" t="n">
        <f aca="false">SUM(F323:F326)/SUM(D323:D326)</f>
        <v>0.1671875</v>
      </c>
      <c r="H323" s="27"/>
    </row>
    <row r="324" s="44" customFormat="true" ht="12.75" hidden="false" customHeight="false" outlineLevel="0" collapsed="false">
      <c r="A324" s="24"/>
      <c r="B324" s="40"/>
      <c r="C324" s="45" t="s">
        <v>18</v>
      </c>
      <c r="D324" s="46" t="n">
        <v>51.2</v>
      </c>
      <c r="E324" s="46" t="n">
        <v>12.8</v>
      </c>
      <c r="F324" s="46" t="n">
        <v>8.56</v>
      </c>
      <c r="G324" s="43"/>
      <c r="H324" s="27"/>
    </row>
    <row r="325" s="44" customFormat="true" ht="12.75" hidden="false" customHeight="false" outlineLevel="0" collapsed="false">
      <c r="A325" s="24"/>
      <c r="B325" s="40"/>
      <c r="C325" s="45" t="s">
        <v>19</v>
      </c>
      <c r="D325" s="46" t="n">
        <v>0</v>
      </c>
      <c r="E325" s="46" t="n">
        <v>0</v>
      </c>
      <c r="F325" s="46" t="n">
        <v>0</v>
      </c>
      <c r="G325" s="43"/>
      <c r="H325" s="27"/>
    </row>
    <row r="326" s="44" customFormat="true" ht="34.5" hidden="false" customHeight="true" outlineLevel="0" collapsed="false">
      <c r="A326" s="24"/>
      <c r="B326" s="40"/>
      <c r="C326" s="47" t="s">
        <v>20</v>
      </c>
      <c r="D326" s="48" t="n">
        <v>0</v>
      </c>
      <c r="E326" s="48" t="n">
        <v>0</v>
      </c>
      <c r="F326" s="48" t="n">
        <v>0</v>
      </c>
      <c r="G326" s="43"/>
      <c r="H326" s="27"/>
    </row>
    <row r="327" s="44" customFormat="true" ht="12.75" hidden="false" customHeight="true" outlineLevel="0" collapsed="false">
      <c r="A327" s="24" t="s">
        <v>37</v>
      </c>
      <c r="B327" s="40" t="s">
        <v>156</v>
      </c>
      <c r="C327" s="41" t="s">
        <v>17</v>
      </c>
      <c r="D327" s="42" t="n">
        <v>0</v>
      </c>
      <c r="E327" s="42" t="n">
        <v>0</v>
      </c>
      <c r="F327" s="42" t="n">
        <v>0</v>
      </c>
      <c r="G327" s="43" t="n">
        <v>0</v>
      </c>
      <c r="H327" s="27"/>
    </row>
    <row r="328" s="44" customFormat="true" ht="12.75" hidden="false" customHeight="false" outlineLevel="0" collapsed="false">
      <c r="A328" s="24"/>
      <c r="B328" s="40"/>
      <c r="C328" s="45" t="s">
        <v>18</v>
      </c>
      <c r="D328" s="46" t="n">
        <v>0</v>
      </c>
      <c r="E328" s="46" t="n">
        <v>0</v>
      </c>
      <c r="F328" s="46" t="n">
        <v>0</v>
      </c>
      <c r="G328" s="43"/>
      <c r="H328" s="27"/>
    </row>
    <row r="329" s="44" customFormat="true" ht="12.75" hidden="false" customHeight="false" outlineLevel="0" collapsed="false">
      <c r="A329" s="24"/>
      <c r="B329" s="40"/>
      <c r="C329" s="45" t="s">
        <v>19</v>
      </c>
      <c r="D329" s="46" t="n">
        <v>0</v>
      </c>
      <c r="E329" s="46" t="n">
        <v>0</v>
      </c>
      <c r="F329" s="46" t="n">
        <v>0</v>
      </c>
      <c r="G329" s="43"/>
      <c r="H329" s="27"/>
    </row>
    <row r="330" s="44" customFormat="true" ht="34.5" hidden="false" customHeight="true" outlineLevel="0" collapsed="false">
      <c r="A330" s="24"/>
      <c r="B330" s="40"/>
      <c r="C330" s="47" t="s">
        <v>20</v>
      </c>
      <c r="D330" s="48" t="n">
        <v>0</v>
      </c>
      <c r="E330" s="48" t="n">
        <v>0</v>
      </c>
      <c r="F330" s="48" t="n">
        <v>0</v>
      </c>
      <c r="G330" s="43"/>
      <c r="H330" s="27"/>
    </row>
    <row r="331" s="44" customFormat="true" ht="12.75" hidden="false" customHeight="true" outlineLevel="0" collapsed="false">
      <c r="A331" s="24" t="s">
        <v>55</v>
      </c>
      <c r="B331" s="40" t="s">
        <v>157</v>
      </c>
      <c r="C331" s="41" t="s">
        <v>17</v>
      </c>
      <c r="D331" s="42" t="n">
        <v>360.86</v>
      </c>
      <c r="E331" s="42" t="n">
        <v>0</v>
      </c>
      <c r="F331" s="42" t="n">
        <v>0</v>
      </c>
      <c r="G331" s="43" t="n">
        <f aca="false">SUM(F331:F334)/SUM(D331:D334)</f>
        <v>0</v>
      </c>
      <c r="H331" s="27"/>
    </row>
    <row r="332" s="44" customFormat="true" ht="12.75" hidden="false" customHeight="false" outlineLevel="0" collapsed="false">
      <c r="A332" s="24"/>
      <c r="B332" s="40"/>
      <c r="C332" s="45" t="s">
        <v>18</v>
      </c>
      <c r="D332" s="46" t="n">
        <v>13139.14</v>
      </c>
      <c r="E332" s="46" t="n">
        <v>13139.14</v>
      </c>
      <c r="F332" s="46" t="n">
        <v>0</v>
      </c>
      <c r="G332" s="43"/>
      <c r="H332" s="27"/>
    </row>
    <row r="333" s="44" customFormat="true" ht="12.75" hidden="false" customHeight="false" outlineLevel="0" collapsed="false">
      <c r="A333" s="24"/>
      <c r="B333" s="40"/>
      <c r="C333" s="45" t="s">
        <v>19</v>
      </c>
      <c r="D333" s="46" t="n">
        <v>0</v>
      </c>
      <c r="E333" s="46" t="n">
        <v>0</v>
      </c>
      <c r="F333" s="46" t="n">
        <v>0</v>
      </c>
      <c r="G333" s="43"/>
      <c r="H333" s="27"/>
    </row>
    <row r="334" s="44" customFormat="true" ht="63.75" hidden="false" customHeight="true" outlineLevel="0" collapsed="false">
      <c r="A334" s="24"/>
      <c r="B334" s="40"/>
      <c r="C334" s="47" t="s">
        <v>20</v>
      </c>
      <c r="D334" s="48" t="n">
        <v>0</v>
      </c>
      <c r="E334" s="48" t="n">
        <v>0</v>
      </c>
      <c r="F334" s="48" t="n">
        <v>0</v>
      </c>
      <c r="G334" s="43"/>
      <c r="H334" s="27"/>
    </row>
    <row r="335" s="44" customFormat="true" ht="47.25" hidden="true" customHeight="true" outlineLevel="0" collapsed="false">
      <c r="A335" s="141"/>
      <c r="B335" s="141"/>
      <c r="C335" s="141"/>
      <c r="D335" s="141"/>
      <c r="E335" s="141"/>
      <c r="F335" s="141"/>
      <c r="G335" s="141"/>
      <c r="H335" s="141"/>
    </row>
    <row r="336" s="44" customFormat="true" ht="47.25" hidden="true" customHeight="true" outlineLevel="0" collapsed="false">
      <c r="A336" s="141"/>
      <c r="B336" s="141"/>
      <c r="C336" s="141"/>
      <c r="D336" s="141"/>
      <c r="E336" s="141"/>
      <c r="F336" s="141"/>
      <c r="G336" s="141"/>
      <c r="H336" s="141"/>
    </row>
    <row r="337" s="44" customFormat="true" ht="22.5" hidden="false" customHeight="true" outlineLevel="0" collapsed="false">
      <c r="A337" s="93" t="s">
        <v>59</v>
      </c>
      <c r="B337" s="29" t="s">
        <v>158</v>
      </c>
      <c r="C337" s="30" t="s">
        <v>17</v>
      </c>
      <c r="D337" s="31" t="n">
        <v>0</v>
      </c>
      <c r="E337" s="31" t="n">
        <v>0</v>
      </c>
      <c r="F337" s="31" t="n">
        <v>0</v>
      </c>
      <c r="G337" s="32" t="n">
        <f aca="false">SUM(F337:F340)/SUM(D337:D340)</f>
        <v>0.0903496947109666</v>
      </c>
      <c r="H337" s="33"/>
    </row>
    <row r="338" s="44" customFormat="true" ht="22.5" hidden="false" customHeight="true" outlineLevel="0" collapsed="false">
      <c r="A338" s="93"/>
      <c r="B338" s="29"/>
      <c r="C338" s="35" t="s">
        <v>18</v>
      </c>
      <c r="D338" s="36" t="n">
        <f aca="false">D342+D346</f>
        <v>630.55</v>
      </c>
      <c r="E338" s="36" t="n">
        <f aca="false">E342+E346</f>
        <v>69.54</v>
      </c>
      <c r="F338" s="36" t="n">
        <f aca="false">F342+F346</f>
        <v>56.97</v>
      </c>
      <c r="G338" s="32"/>
      <c r="H338" s="33"/>
    </row>
    <row r="339" s="44" customFormat="true" ht="24" hidden="false" customHeight="true" outlineLevel="0" collapsed="false">
      <c r="A339" s="93"/>
      <c r="B339" s="29"/>
      <c r="C339" s="35" t="s">
        <v>19</v>
      </c>
      <c r="D339" s="36" t="n">
        <v>0</v>
      </c>
      <c r="E339" s="36" t="n">
        <v>0</v>
      </c>
      <c r="F339" s="36" t="n">
        <v>0</v>
      </c>
      <c r="G339" s="32"/>
      <c r="H339" s="33"/>
    </row>
    <row r="340" s="44" customFormat="true" ht="21.75" hidden="false" customHeight="true" outlineLevel="0" collapsed="false">
      <c r="A340" s="93"/>
      <c r="B340" s="29"/>
      <c r="C340" s="38" t="s">
        <v>20</v>
      </c>
      <c r="D340" s="39" t="n">
        <v>0</v>
      </c>
      <c r="E340" s="39" t="n">
        <v>0</v>
      </c>
      <c r="F340" s="39" t="n">
        <v>0</v>
      </c>
      <c r="G340" s="32"/>
      <c r="H340" s="33"/>
    </row>
    <row r="341" s="44" customFormat="true" ht="28.5" hidden="false" customHeight="true" outlineLevel="0" collapsed="false">
      <c r="A341" s="24" t="s">
        <v>61</v>
      </c>
      <c r="B341" s="40" t="s">
        <v>159</v>
      </c>
      <c r="C341" s="41" t="s">
        <v>17</v>
      </c>
      <c r="D341" s="42" t="n">
        <v>0</v>
      </c>
      <c r="E341" s="42" t="n">
        <v>0</v>
      </c>
      <c r="F341" s="42" t="n">
        <v>0</v>
      </c>
      <c r="G341" s="43" t="n">
        <f aca="false">SUM(F341:F344)/SUM(D341:D344)</f>
        <v>0.198813470598499</v>
      </c>
      <c r="H341" s="27"/>
    </row>
    <row r="342" s="44" customFormat="true" ht="27" hidden="false" customHeight="true" outlineLevel="0" collapsed="false">
      <c r="A342" s="24"/>
      <c r="B342" s="40"/>
      <c r="C342" s="45" t="s">
        <v>18</v>
      </c>
      <c r="D342" s="46" t="n">
        <v>286.55</v>
      </c>
      <c r="E342" s="46" t="n">
        <v>69.54</v>
      </c>
      <c r="F342" s="46" t="n">
        <v>56.97</v>
      </c>
      <c r="G342" s="43"/>
      <c r="H342" s="27"/>
    </row>
    <row r="343" s="44" customFormat="true" ht="25.5" hidden="false" customHeight="true" outlineLevel="0" collapsed="false">
      <c r="A343" s="24"/>
      <c r="B343" s="40"/>
      <c r="C343" s="45" t="s">
        <v>19</v>
      </c>
      <c r="D343" s="46" t="n">
        <v>0</v>
      </c>
      <c r="E343" s="46" t="n">
        <v>0</v>
      </c>
      <c r="F343" s="46" t="n">
        <v>0</v>
      </c>
      <c r="G343" s="43"/>
      <c r="H343" s="27"/>
    </row>
    <row r="344" s="44" customFormat="true" ht="30.75" hidden="false" customHeight="true" outlineLevel="0" collapsed="false">
      <c r="A344" s="24"/>
      <c r="B344" s="40"/>
      <c r="C344" s="47" t="s">
        <v>20</v>
      </c>
      <c r="D344" s="48" t="n">
        <v>0</v>
      </c>
      <c r="E344" s="48" t="n">
        <v>0</v>
      </c>
      <c r="F344" s="48" t="n">
        <v>0</v>
      </c>
      <c r="G344" s="43"/>
      <c r="H344" s="27"/>
    </row>
    <row r="345" s="44" customFormat="true" ht="24.75" hidden="false" customHeight="true" outlineLevel="0" collapsed="false">
      <c r="A345" s="24" t="s">
        <v>64</v>
      </c>
      <c r="B345" s="40" t="s">
        <v>160</v>
      </c>
      <c r="C345" s="41" t="s">
        <v>17</v>
      </c>
      <c r="D345" s="42" t="n">
        <v>0</v>
      </c>
      <c r="E345" s="42" t="n">
        <v>0</v>
      </c>
      <c r="F345" s="42" t="n">
        <v>0</v>
      </c>
      <c r="G345" s="43" t="n">
        <f aca="false">SUM(F345:F348)/SUM(D345:D348)</f>
        <v>0</v>
      </c>
      <c r="H345" s="27"/>
    </row>
    <row r="346" s="44" customFormat="true" ht="23.25" hidden="false" customHeight="true" outlineLevel="0" collapsed="false">
      <c r="A346" s="24"/>
      <c r="B346" s="40"/>
      <c r="C346" s="45" t="s">
        <v>18</v>
      </c>
      <c r="D346" s="46" t="n">
        <v>344</v>
      </c>
      <c r="E346" s="46" t="n">
        <v>0</v>
      </c>
      <c r="F346" s="46" t="n">
        <v>0</v>
      </c>
      <c r="G346" s="43"/>
      <c r="H346" s="27"/>
    </row>
    <row r="347" s="44" customFormat="true" ht="20.25" hidden="false" customHeight="true" outlineLevel="0" collapsed="false">
      <c r="A347" s="24"/>
      <c r="B347" s="40"/>
      <c r="C347" s="45" t="s">
        <v>19</v>
      </c>
      <c r="D347" s="46" t="n">
        <v>0</v>
      </c>
      <c r="E347" s="46" t="n">
        <v>0</v>
      </c>
      <c r="F347" s="46" t="n">
        <v>0</v>
      </c>
      <c r="G347" s="43"/>
      <c r="H347" s="27"/>
    </row>
    <row r="348" s="44" customFormat="true" ht="24.75" hidden="false" customHeight="true" outlineLevel="0" collapsed="false">
      <c r="A348" s="24"/>
      <c r="B348" s="40"/>
      <c r="C348" s="47" t="s">
        <v>20</v>
      </c>
      <c r="D348" s="48" t="n">
        <v>0</v>
      </c>
      <c r="E348" s="48" t="n">
        <v>0</v>
      </c>
      <c r="F348" s="48" t="n">
        <v>0</v>
      </c>
      <c r="G348" s="43"/>
      <c r="H348" s="27"/>
    </row>
    <row r="349" s="44" customFormat="true" ht="47.25" hidden="tru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</row>
    <row r="350" s="44" customFormat="true" ht="47.25" hidden="true" customHeight="true" outlineLevel="0" collapsed="false">
      <c r="A350" s="141"/>
      <c r="B350" s="141"/>
      <c r="C350" s="141"/>
      <c r="D350" s="141"/>
      <c r="E350" s="141"/>
      <c r="F350" s="141"/>
      <c r="G350" s="141"/>
      <c r="H350" s="141"/>
    </row>
    <row r="351" s="44" customFormat="true" ht="21" hidden="false" customHeight="true" outlineLevel="0" collapsed="false">
      <c r="A351" s="93" t="s">
        <v>66</v>
      </c>
      <c r="B351" s="29" t="s">
        <v>161</v>
      </c>
      <c r="C351" s="30" t="s">
        <v>17</v>
      </c>
      <c r="D351" s="31" t="n">
        <f aca="false">D355</f>
        <v>0</v>
      </c>
      <c r="E351" s="31" t="n">
        <f aca="false">E355</f>
        <v>0</v>
      </c>
      <c r="F351" s="31" t="n">
        <f aca="false">F355</f>
        <v>0</v>
      </c>
      <c r="G351" s="32" t="n">
        <f aca="false">SUM(F351:F354)/SUM(D351:D354)</f>
        <v>0.147008998479394</v>
      </c>
      <c r="H351" s="33"/>
    </row>
    <row r="352" s="44" customFormat="true" ht="21.75" hidden="false" customHeight="true" outlineLevel="0" collapsed="false">
      <c r="A352" s="93"/>
      <c r="B352" s="29"/>
      <c r="C352" s="35" t="s">
        <v>18</v>
      </c>
      <c r="D352" s="36" t="n">
        <f aca="false">D356</f>
        <v>0</v>
      </c>
      <c r="E352" s="36" t="n">
        <f aca="false">E356</f>
        <v>0</v>
      </c>
      <c r="F352" s="36" t="n">
        <f aca="false">F356</f>
        <v>0</v>
      </c>
      <c r="G352" s="32"/>
      <c r="H352" s="33"/>
    </row>
    <row r="353" s="44" customFormat="true" ht="15.75" hidden="false" customHeight="true" outlineLevel="0" collapsed="false">
      <c r="A353" s="93"/>
      <c r="B353" s="29"/>
      <c r="C353" s="35" t="s">
        <v>19</v>
      </c>
      <c r="D353" s="36" t="n">
        <f aca="false">D357</f>
        <v>20294.54</v>
      </c>
      <c r="E353" s="36" t="n">
        <f aca="false">E357</f>
        <v>2983.48</v>
      </c>
      <c r="F353" s="36" t="n">
        <f aca="false">F357</f>
        <v>2983.48</v>
      </c>
      <c r="G353" s="32"/>
      <c r="H353" s="33"/>
    </row>
    <row r="354" s="44" customFormat="true" ht="19.5" hidden="false" customHeight="true" outlineLevel="0" collapsed="false">
      <c r="A354" s="93"/>
      <c r="B354" s="29"/>
      <c r="C354" s="38" t="s">
        <v>20</v>
      </c>
      <c r="D354" s="39" t="n">
        <f aca="false">D358</f>
        <v>0</v>
      </c>
      <c r="E354" s="39" t="n">
        <f aca="false">E358</f>
        <v>0</v>
      </c>
      <c r="F354" s="39" t="n">
        <f aca="false">F358</f>
        <v>0</v>
      </c>
      <c r="G354" s="32"/>
      <c r="H354" s="33"/>
    </row>
    <row r="355" s="44" customFormat="true" ht="21.75" hidden="false" customHeight="true" outlineLevel="0" collapsed="false">
      <c r="A355" s="24" t="s">
        <v>68</v>
      </c>
      <c r="B355" s="40" t="s">
        <v>162</v>
      </c>
      <c r="C355" s="41" t="s">
        <v>17</v>
      </c>
      <c r="D355" s="42" t="n">
        <v>0</v>
      </c>
      <c r="E355" s="42" t="n">
        <v>0</v>
      </c>
      <c r="F355" s="42" t="n">
        <v>0</v>
      </c>
      <c r="G355" s="43" t="n">
        <f aca="false">SUM(F355:F358)/SUM(D355:D358)</f>
        <v>0.147008998479394</v>
      </c>
      <c r="H355" s="27"/>
    </row>
    <row r="356" s="44" customFormat="true" ht="19.5" hidden="false" customHeight="true" outlineLevel="0" collapsed="false">
      <c r="A356" s="24"/>
      <c r="B356" s="40"/>
      <c r="C356" s="45" t="s">
        <v>18</v>
      </c>
      <c r="D356" s="46" t="n">
        <v>0</v>
      </c>
      <c r="E356" s="46" t="n">
        <v>0</v>
      </c>
      <c r="F356" s="46" t="n">
        <v>0</v>
      </c>
      <c r="G356" s="43"/>
      <c r="H356" s="27"/>
    </row>
    <row r="357" s="44" customFormat="true" ht="21" hidden="false" customHeight="true" outlineLevel="0" collapsed="false">
      <c r="A357" s="24"/>
      <c r="B357" s="40"/>
      <c r="C357" s="45" t="s">
        <v>19</v>
      </c>
      <c r="D357" s="46" t="n">
        <v>20294.54</v>
      </c>
      <c r="E357" s="46" t="n">
        <v>2983.48</v>
      </c>
      <c r="F357" s="46" t="n">
        <v>2983.48</v>
      </c>
      <c r="G357" s="43"/>
      <c r="H357" s="27"/>
    </row>
    <row r="358" s="44" customFormat="true" ht="17.25" hidden="false" customHeight="true" outlineLevel="0" collapsed="false">
      <c r="A358" s="24"/>
      <c r="B358" s="40"/>
      <c r="C358" s="47" t="s">
        <v>20</v>
      </c>
      <c r="D358" s="48" t="n">
        <v>0</v>
      </c>
      <c r="E358" s="48" t="n">
        <v>0</v>
      </c>
      <c r="F358" s="48" t="n">
        <v>0</v>
      </c>
      <c r="G358" s="43"/>
      <c r="H358" s="27"/>
    </row>
    <row r="359" s="44" customFormat="true" ht="15.75" hidden="false" customHeight="true" outlineLevel="0" collapsed="false">
      <c r="A359" s="24" t="s">
        <v>70</v>
      </c>
      <c r="B359" s="40" t="s">
        <v>163</v>
      </c>
      <c r="C359" s="41" t="s">
        <v>17</v>
      </c>
      <c r="D359" s="42" t="n">
        <v>0</v>
      </c>
      <c r="E359" s="42" t="n">
        <v>0</v>
      </c>
      <c r="F359" s="42" t="n">
        <v>0</v>
      </c>
      <c r="G359" s="43" t="n">
        <v>0</v>
      </c>
      <c r="H359" s="27"/>
    </row>
    <row r="360" s="44" customFormat="true" ht="20.25" hidden="false" customHeight="true" outlineLevel="0" collapsed="false">
      <c r="A360" s="24"/>
      <c r="B360" s="40"/>
      <c r="C360" s="45" t="s">
        <v>18</v>
      </c>
      <c r="D360" s="46" t="n">
        <v>0</v>
      </c>
      <c r="E360" s="46" t="n">
        <v>0</v>
      </c>
      <c r="F360" s="46" t="n">
        <v>0</v>
      </c>
      <c r="G360" s="43"/>
      <c r="H360" s="27"/>
    </row>
    <row r="361" s="44" customFormat="true" ht="17.25" hidden="false" customHeight="true" outlineLevel="0" collapsed="false">
      <c r="A361" s="24"/>
      <c r="B361" s="40"/>
      <c r="C361" s="45" t="s">
        <v>19</v>
      </c>
      <c r="D361" s="46" t="n">
        <v>0</v>
      </c>
      <c r="E361" s="46" t="n">
        <v>0</v>
      </c>
      <c r="F361" s="46" t="n">
        <v>0</v>
      </c>
      <c r="G361" s="43"/>
      <c r="H361" s="27"/>
    </row>
    <row r="362" s="44" customFormat="true" ht="15.75" hidden="false" customHeight="true" outlineLevel="0" collapsed="false">
      <c r="A362" s="24"/>
      <c r="B362" s="40"/>
      <c r="C362" s="47" t="s">
        <v>20</v>
      </c>
      <c r="D362" s="48" t="n">
        <v>0</v>
      </c>
      <c r="E362" s="48" t="n">
        <v>0</v>
      </c>
      <c r="F362" s="48" t="n">
        <v>0</v>
      </c>
      <c r="G362" s="43"/>
      <c r="H362" s="27"/>
    </row>
    <row r="363" customFormat="false" ht="19.5" hidden="false" customHeight="true" outlineLevel="0" collapsed="false">
      <c r="A363" s="142" t="s">
        <v>57</v>
      </c>
      <c r="B363" s="143" t="s">
        <v>38</v>
      </c>
      <c r="C363" s="144" t="s">
        <v>17</v>
      </c>
      <c r="D363" s="62" t="n">
        <f aca="false">D291+D337+D351</f>
        <v>360.86</v>
      </c>
      <c r="E363" s="62" t="n">
        <f aca="false">E291+E337+E351</f>
        <v>0</v>
      </c>
      <c r="F363" s="62" t="n">
        <f aca="false">F291+F337+F351</f>
        <v>0</v>
      </c>
      <c r="G363" s="63" t="n">
        <f aca="false">SUM(F363:F366)/SUM(D363:D366)</f>
        <v>0.153240299944193</v>
      </c>
      <c r="H363" s="136"/>
    </row>
    <row r="364" customFormat="false" ht="12.75" hidden="false" customHeight="true" outlineLevel="0" collapsed="false">
      <c r="A364" s="142"/>
      <c r="B364" s="143"/>
      <c r="C364" s="145" t="s">
        <v>18</v>
      </c>
      <c r="D364" s="66" t="n">
        <f aca="false">D292+D338+D352</f>
        <v>76590.69</v>
      </c>
      <c r="E364" s="66" t="n">
        <f aca="false">E292+E338+E352</f>
        <v>27318.04</v>
      </c>
      <c r="F364" s="66" t="n">
        <f aca="false">F292+F338+F352</f>
        <v>11918.54</v>
      </c>
      <c r="G364" s="63"/>
      <c r="H364" s="136"/>
    </row>
    <row r="365" customFormat="false" ht="12.75" hidden="false" customHeight="false" outlineLevel="0" collapsed="false">
      <c r="A365" s="142"/>
      <c r="B365" s="143"/>
      <c r="C365" s="145" t="s">
        <v>19</v>
      </c>
      <c r="D365" s="66" t="n">
        <f aca="false">D293+D339+D353</f>
        <v>20294.54</v>
      </c>
      <c r="E365" s="66" t="n">
        <f aca="false">E293+E339+E353</f>
        <v>2983.48</v>
      </c>
      <c r="F365" s="66" t="n">
        <f aca="false">F293+F339+F353</f>
        <v>2983.48</v>
      </c>
      <c r="G365" s="63"/>
      <c r="H365" s="136"/>
    </row>
    <row r="366" customFormat="false" ht="12.75" hidden="false" customHeight="false" outlineLevel="0" collapsed="false">
      <c r="A366" s="142"/>
      <c r="B366" s="143"/>
      <c r="C366" s="65" t="s">
        <v>20</v>
      </c>
      <c r="D366" s="66" t="n">
        <f aca="false">D294+D340+D354</f>
        <v>0</v>
      </c>
      <c r="E366" s="66" t="n">
        <f aca="false">E294+E340+E354</f>
        <v>0</v>
      </c>
      <c r="F366" s="66" t="n">
        <f aca="false">F294+F340+F354</f>
        <v>0</v>
      </c>
      <c r="G366" s="63"/>
      <c r="H366" s="136"/>
    </row>
    <row r="367" customFormat="false" ht="13.5" hidden="false" customHeight="false" outlineLevel="0" collapsed="false">
      <c r="A367" s="142"/>
      <c r="B367" s="143"/>
      <c r="C367" s="67" t="s">
        <v>39</v>
      </c>
      <c r="D367" s="146" t="n">
        <f aca="false">SUM(D363:D366)</f>
        <v>97246.09</v>
      </c>
      <c r="E367" s="146" t="n">
        <f aca="false">SUM(E363:E366)</f>
        <v>30301.52</v>
      </c>
      <c r="F367" s="146" t="n">
        <f aca="false">SUM(F363:F366)</f>
        <v>14902.02</v>
      </c>
      <c r="G367" s="63"/>
      <c r="H367" s="136"/>
    </row>
    <row r="368" customFormat="false" ht="47.25" hidden="false" customHeight="true" outlineLevel="0" collapsed="false">
      <c r="A368" s="9" t="s">
        <v>2</v>
      </c>
      <c r="B368" s="9"/>
      <c r="C368" s="10" t="s">
        <v>164</v>
      </c>
      <c r="D368" s="10"/>
      <c r="E368" s="10"/>
      <c r="F368" s="10"/>
      <c r="G368" s="10"/>
      <c r="H368" s="10"/>
    </row>
    <row r="369" customFormat="false" ht="21" hidden="false" customHeight="true" outlineLevel="0" collapsed="false">
      <c r="A369" s="147" t="s">
        <v>4</v>
      </c>
      <c r="B369" s="148"/>
      <c r="C369" s="149" t="s">
        <v>5</v>
      </c>
      <c r="D369" s="14"/>
      <c r="E369" s="14"/>
      <c r="F369" s="14"/>
      <c r="G369" s="15"/>
      <c r="H369" s="16"/>
    </row>
    <row r="370" customFormat="false" ht="18" hidden="false" customHeight="true" outlineLevel="0" collapsed="false">
      <c r="A370" s="17" t="s">
        <v>6</v>
      </c>
      <c r="B370" s="18"/>
      <c r="C370" s="19" t="s">
        <v>165</v>
      </c>
      <c r="D370" s="20"/>
      <c r="E370" s="20"/>
      <c r="F370" s="20"/>
      <c r="G370" s="21"/>
      <c r="H370" s="22"/>
      <c r="I370" s="23"/>
    </row>
    <row r="371" customFormat="false" ht="102.75" hidden="false" customHeight="false" outlineLevel="0" collapsed="false">
      <c r="A371" s="24" t="s">
        <v>8</v>
      </c>
      <c r="B371" s="25" t="s">
        <v>9</v>
      </c>
      <c r="C371" s="25" t="s">
        <v>10</v>
      </c>
      <c r="D371" s="26" t="s">
        <v>11</v>
      </c>
      <c r="E371" s="26" t="s">
        <v>12</v>
      </c>
      <c r="F371" s="26" t="s">
        <v>13</v>
      </c>
      <c r="G371" s="25" t="s">
        <v>14</v>
      </c>
      <c r="H371" s="27" t="s">
        <v>15</v>
      </c>
    </row>
    <row r="372" s="34" customFormat="true" ht="12.75" hidden="false" customHeight="true" outlineLevel="0" collapsed="false">
      <c r="A372" s="93" t="s">
        <v>44</v>
      </c>
      <c r="B372" s="29" t="s">
        <v>166</v>
      </c>
      <c r="C372" s="30" t="s">
        <v>17</v>
      </c>
      <c r="D372" s="31" t="n">
        <f aca="false">D376+D380</f>
        <v>0</v>
      </c>
      <c r="E372" s="31" t="n">
        <f aca="false">E376+E380</f>
        <v>0</v>
      </c>
      <c r="F372" s="31" t="n">
        <f aca="false">F376+F380</f>
        <v>0</v>
      </c>
      <c r="G372" s="32" t="n">
        <v>0</v>
      </c>
      <c r="H372" s="33"/>
    </row>
    <row r="373" s="34" customFormat="true" ht="12.75" hidden="false" customHeight="false" outlineLevel="0" collapsed="false">
      <c r="A373" s="93"/>
      <c r="B373" s="29"/>
      <c r="C373" s="35" t="s">
        <v>18</v>
      </c>
      <c r="D373" s="36" t="n">
        <f aca="false">D377</f>
        <v>20987</v>
      </c>
      <c r="E373" s="36" t="n">
        <f aca="false">E377</f>
        <v>0</v>
      </c>
      <c r="F373" s="36" t="n">
        <f aca="false">F377</f>
        <v>0</v>
      </c>
      <c r="G373" s="32"/>
      <c r="H373" s="33"/>
    </row>
    <row r="374" s="34" customFormat="true" ht="12.75" hidden="false" customHeight="false" outlineLevel="0" collapsed="false">
      <c r="A374" s="93"/>
      <c r="B374" s="29"/>
      <c r="C374" s="35" t="s">
        <v>19</v>
      </c>
      <c r="D374" s="36" t="n">
        <f aca="false">D378</f>
        <v>3823.3</v>
      </c>
      <c r="E374" s="36" t="n">
        <f aca="false">E378</f>
        <v>0</v>
      </c>
      <c r="F374" s="36" t="n">
        <f aca="false">F378</f>
        <v>0</v>
      </c>
      <c r="G374" s="32"/>
      <c r="H374" s="33"/>
    </row>
    <row r="375" s="34" customFormat="true" ht="18" hidden="false" customHeight="true" outlineLevel="0" collapsed="false">
      <c r="A375" s="93"/>
      <c r="B375" s="29"/>
      <c r="C375" s="38" t="s">
        <v>20</v>
      </c>
      <c r="D375" s="39" t="n">
        <f aca="false">D379+D383</f>
        <v>0</v>
      </c>
      <c r="E375" s="39" t="n">
        <f aca="false">E379+E383</f>
        <v>0</v>
      </c>
      <c r="F375" s="39" t="n">
        <f aca="false">F379+F383</f>
        <v>0</v>
      </c>
      <c r="G375" s="32"/>
      <c r="H375" s="33"/>
    </row>
    <row r="376" s="34" customFormat="true" ht="12.75" hidden="false" customHeight="true" outlineLevel="0" collapsed="false">
      <c r="A376" s="150" t="s">
        <v>21</v>
      </c>
      <c r="B376" s="40" t="s">
        <v>167</v>
      </c>
      <c r="C376" s="41" t="s">
        <v>17</v>
      </c>
      <c r="D376" s="151" t="n">
        <f aca="false">D380</f>
        <v>0</v>
      </c>
      <c r="E376" s="151" t="n">
        <v>0</v>
      </c>
      <c r="F376" s="151" t="n">
        <f aca="false">F380</f>
        <v>0</v>
      </c>
      <c r="G376" s="152" t="n">
        <v>0</v>
      </c>
      <c r="H376" s="153"/>
    </row>
    <row r="377" s="34" customFormat="true" ht="12.75" hidden="false" customHeight="false" outlineLevel="0" collapsed="false">
      <c r="A377" s="150"/>
      <c r="B377" s="40"/>
      <c r="C377" s="45" t="s">
        <v>18</v>
      </c>
      <c r="D377" s="154" t="n">
        <v>20987</v>
      </c>
      <c r="E377" s="154" t="n">
        <v>0</v>
      </c>
      <c r="F377" s="154" t="n">
        <f aca="false">F381</f>
        <v>0</v>
      </c>
      <c r="G377" s="152"/>
      <c r="H377" s="153"/>
    </row>
    <row r="378" s="34" customFormat="true" ht="12.75" hidden="false" customHeight="false" outlineLevel="0" collapsed="false">
      <c r="A378" s="150"/>
      <c r="B378" s="40"/>
      <c r="C378" s="45" t="s">
        <v>19</v>
      </c>
      <c r="D378" s="154" t="n">
        <v>3823.3</v>
      </c>
      <c r="E378" s="154" t="n">
        <v>0</v>
      </c>
      <c r="F378" s="154" t="n">
        <v>0</v>
      </c>
      <c r="G378" s="152"/>
      <c r="H378" s="153"/>
    </row>
    <row r="379" s="34" customFormat="true" ht="17.25" hidden="false" customHeight="true" outlineLevel="0" collapsed="false">
      <c r="A379" s="150"/>
      <c r="B379" s="40"/>
      <c r="C379" s="47" t="s">
        <v>20</v>
      </c>
      <c r="D379" s="155" t="n">
        <f aca="false">D383</f>
        <v>0</v>
      </c>
      <c r="E379" s="155" t="n">
        <v>0</v>
      </c>
      <c r="F379" s="155" t="n">
        <f aca="false">F383</f>
        <v>0</v>
      </c>
      <c r="G379" s="152"/>
      <c r="H379" s="153"/>
    </row>
    <row r="380" s="34" customFormat="true" ht="12.75" hidden="false" customHeight="true" outlineLevel="0" collapsed="false">
      <c r="A380" s="93" t="s">
        <v>23</v>
      </c>
      <c r="B380" s="29" t="s">
        <v>168</v>
      </c>
      <c r="C380" s="30" t="s">
        <v>17</v>
      </c>
      <c r="D380" s="31" t="n">
        <f aca="false">D384+D388</f>
        <v>0</v>
      </c>
      <c r="E380" s="31" t="n">
        <f aca="false">E384+E388</f>
        <v>0</v>
      </c>
      <c r="F380" s="31" t="n">
        <f aca="false">F384+F388</f>
        <v>0</v>
      </c>
      <c r="G380" s="32" t="n">
        <f aca="false">SUM(F380:F383)/SUM(D380:D383)</f>
        <v>0.297047003319937</v>
      </c>
      <c r="H380" s="33"/>
    </row>
    <row r="381" s="34" customFormat="true" ht="12.75" hidden="false" customHeight="false" outlineLevel="0" collapsed="false">
      <c r="A381" s="93"/>
      <c r="B381" s="29"/>
      <c r="C381" s="35" t="s">
        <v>18</v>
      </c>
      <c r="D381" s="36" t="n">
        <f aca="false">D385+D389+D393</f>
        <v>50.6</v>
      </c>
      <c r="E381" s="36" t="n">
        <f aca="false">E385+E389+E393</f>
        <v>0</v>
      </c>
      <c r="F381" s="36" t="n">
        <f aca="false">F385+F389+F393</f>
        <v>0</v>
      </c>
      <c r="G381" s="32"/>
      <c r="H381" s="33"/>
    </row>
    <row r="382" s="34" customFormat="true" ht="12.75" hidden="false" customHeight="false" outlineLevel="0" collapsed="false">
      <c r="A382" s="93"/>
      <c r="B382" s="29"/>
      <c r="C382" s="35" t="s">
        <v>19</v>
      </c>
      <c r="D382" s="36" t="n">
        <f aca="false">D386+D390+D394</f>
        <v>521.7</v>
      </c>
      <c r="E382" s="36" t="n">
        <f aca="false">E386+E390+E394</f>
        <v>170</v>
      </c>
      <c r="F382" s="36" t="n">
        <f aca="false">F386+F390+F394</f>
        <v>170</v>
      </c>
      <c r="G382" s="32"/>
      <c r="H382" s="33"/>
    </row>
    <row r="383" s="34" customFormat="true" ht="18" hidden="false" customHeight="true" outlineLevel="0" collapsed="false">
      <c r="A383" s="93"/>
      <c r="B383" s="29"/>
      <c r="C383" s="38" t="s">
        <v>20</v>
      </c>
      <c r="D383" s="39" t="n">
        <f aca="false">D387+D391</f>
        <v>0</v>
      </c>
      <c r="E383" s="39" t="n">
        <f aca="false">E387+E391</f>
        <v>0</v>
      </c>
      <c r="F383" s="39" t="n">
        <f aca="false">F387+F391</f>
        <v>0</v>
      </c>
      <c r="G383" s="32"/>
      <c r="H383" s="33"/>
    </row>
    <row r="384" s="34" customFormat="true" ht="12.75" hidden="false" customHeight="true" outlineLevel="0" collapsed="false">
      <c r="A384" s="150" t="s">
        <v>25</v>
      </c>
      <c r="B384" s="40" t="s">
        <v>169</v>
      </c>
      <c r="C384" s="41" t="s">
        <v>17</v>
      </c>
      <c r="D384" s="151" t="n">
        <f aca="false">D388</f>
        <v>0</v>
      </c>
      <c r="E384" s="151" t="n">
        <v>0</v>
      </c>
      <c r="F384" s="151" t="n">
        <f aca="false">F388</f>
        <v>0</v>
      </c>
      <c r="G384" s="152" t="n">
        <f aca="false">SUM(F384:F387)/SUM(D384:D387)</f>
        <v>0.385487528344671</v>
      </c>
      <c r="H384" s="153"/>
    </row>
    <row r="385" s="34" customFormat="true" ht="12.75" hidden="false" customHeight="false" outlineLevel="0" collapsed="false">
      <c r="A385" s="150"/>
      <c r="B385" s="40"/>
      <c r="C385" s="45" t="s">
        <v>18</v>
      </c>
      <c r="D385" s="154" t="n">
        <f aca="false">D389</f>
        <v>0</v>
      </c>
      <c r="E385" s="154" t="n">
        <v>0</v>
      </c>
      <c r="F385" s="154" t="n">
        <f aca="false">F389</f>
        <v>0</v>
      </c>
      <c r="G385" s="152"/>
      <c r="H385" s="153"/>
    </row>
    <row r="386" s="34" customFormat="true" ht="12.75" hidden="false" customHeight="false" outlineLevel="0" collapsed="false">
      <c r="A386" s="150"/>
      <c r="B386" s="40"/>
      <c r="C386" s="45" t="s">
        <v>19</v>
      </c>
      <c r="D386" s="154" t="n">
        <v>441</v>
      </c>
      <c r="E386" s="154" t="n">
        <v>170</v>
      </c>
      <c r="F386" s="154" t="n">
        <v>170</v>
      </c>
      <c r="G386" s="152"/>
      <c r="H386" s="153"/>
    </row>
    <row r="387" s="34" customFormat="true" ht="17.25" hidden="false" customHeight="true" outlineLevel="0" collapsed="false">
      <c r="A387" s="150"/>
      <c r="B387" s="40"/>
      <c r="C387" s="47" t="s">
        <v>20</v>
      </c>
      <c r="D387" s="155" t="n">
        <f aca="false">D391</f>
        <v>0</v>
      </c>
      <c r="E387" s="155" t="n">
        <v>0</v>
      </c>
      <c r="F387" s="155" t="n">
        <f aca="false">F391</f>
        <v>0</v>
      </c>
      <c r="G387" s="152"/>
      <c r="H387" s="153"/>
    </row>
    <row r="388" customFormat="false" ht="14.25" hidden="false" customHeight="true" outlineLevel="0" collapsed="false">
      <c r="A388" s="55" t="s">
        <v>27</v>
      </c>
      <c r="B388" s="40" t="s">
        <v>170</v>
      </c>
      <c r="C388" s="56" t="s">
        <v>17</v>
      </c>
      <c r="D388" s="57" t="n">
        <v>0</v>
      </c>
      <c r="E388" s="57" t="n">
        <v>0</v>
      </c>
      <c r="F388" s="57" t="n">
        <v>0</v>
      </c>
      <c r="G388" s="152" t="n">
        <f aca="false">SUM(F388:F391)/SUM(D388:D391)</f>
        <v>0</v>
      </c>
      <c r="H388" s="27"/>
    </row>
    <row r="389" customFormat="false" ht="15" hidden="false" customHeight="true" outlineLevel="0" collapsed="false">
      <c r="A389" s="55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152"/>
      <c r="H389" s="27"/>
    </row>
    <row r="390" customFormat="false" ht="15" hidden="false" customHeight="true" outlineLevel="0" collapsed="false">
      <c r="A390" s="55"/>
      <c r="B390" s="40"/>
      <c r="C390" s="45" t="s">
        <v>19</v>
      </c>
      <c r="D390" s="46" t="n">
        <v>75</v>
      </c>
      <c r="E390" s="46" t="n">
        <v>0</v>
      </c>
      <c r="F390" s="46" t="n">
        <v>0</v>
      </c>
      <c r="G390" s="152"/>
      <c r="H390" s="27"/>
    </row>
    <row r="391" customFormat="false" ht="15" hidden="false" customHeight="true" outlineLevel="0" collapsed="false">
      <c r="A391" s="55"/>
      <c r="B391" s="40"/>
      <c r="C391" s="47" t="s">
        <v>20</v>
      </c>
      <c r="D391" s="48" t="n">
        <v>0</v>
      </c>
      <c r="E391" s="48" t="n">
        <v>0</v>
      </c>
      <c r="F391" s="48" t="n">
        <v>0</v>
      </c>
      <c r="G391" s="152"/>
      <c r="H391" s="27"/>
    </row>
    <row r="392" customFormat="false" ht="14.25" hidden="false" customHeight="true" outlineLevel="0" collapsed="false">
      <c r="A392" s="55" t="s">
        <v>29</v>
      </c>
      <c r="B392" s="40" t="s">
        <v>171</v>
      </c>
      <c r="C392" s="56" t="s">
        <v>17</v>
      </c>
      <c r="D392" s="57" t="n">
        <v>0</v>
      </c>
      <c r="E392" s="57" t="n">
        <v>0</v>
      </c>
      <c r="F392" s="57" t="n">
        <v>0</v>
      </c>
      <c r="G392" s="152" t="n">
        <f aca="false">SUM(F392:F395)/SUM(D392:D395)</f>
        <v>0</v>
      </c>
      <c r="H392" s="27"/>
    </row>
    <row r="393" customFormat="false" ht="15" hidden="false" customHeight="true" outlineLevel="0" collapsed="false">
      <c r="A393" s="55"/>
      <c r="B393" s="40"/>
      <c r="C393" s="45" t="s">
        <v>18</v>
      </c>
      <c r="D393" s="46" t="n">
        <v>50.6</v>
      </c>
      <c r="E393" s="46" t="n">
        <v>0</v>
      </c>
      <c r="F393" s="46" t="n">
        <v>0</v>
      </c>
      <c r="G393" s="152"/>
      <c r="H393" s="27"/>
    </row>
    <row r="394" customFormat="false" ht="15" hidden="false" customHeight="true" outlineLevel="0" collapsed="false">
      <c r="A394" s="55"/>
      <c r="B394" s="40"/>
      <c r="C394" s="45" t="s">
        <v>19</v>
      </c>
      <c r="D394" s="46" t="n">
        <v>5.7</v>
      </c>
      <c r="E394" s="46" t="n">
        <v>0</v>
      </c>
      <c r="F394" s="46" t="n">
        <v>0</v>
      </c>
      <c r="G394" s="152"/>
      <c r="H394" s="27"/>
    </row>
    <row r="395" customFormat="false" ht="15" hidden="false" customHeight="true" outlineLevel="0" collapsed="false">
      <c r="A395" s="55"/>
      <c r="B395" s="40"/>
      <c r="C395" s="47" t="s">
        <v>20</v>
      </c>
      <c r="D395" s="48" t="n">
        <v>0</v>
      </c>
      <c r="E395" s="48" t="n">
        <v>0</v>
      </c>
      <c r="F395" s="48" t="n">
        <v>0</v>
      </c>
      <c r="G395" s="152"/>
      <c r="H395" s="27"/>
    </row>
    <row r="396" s="34" customFormat="true" ht="12.75" hidden="false" customHeight="true" outlineLevel="0" collapsed="false">
      <c r="A396" s="93" t="s">
        <v>31</v>
      </c>
      <c r="B396" s="29" t="s">
        <v>172</v>
      </c>
      <c r="C396" s="30" t="s">
        <v>17</v>
      </c>
      <c r="D396" s="31" t="n">
        <f aca="false">D400+D404+D408+D412+D416+D420+D424+D428+D432+D436</f>
        <v>0</v>
      </c>
      <c r="E396" s="31" t="n">
        <f aca="false">E400+E404+E408+E412+E416+E420+E424+E428+E432+E436</f>
        <v>0</v>
      </c>
      <c r="F396" s="31" t="n">
        <f aca="false">F400+F404+F408+F412+F416+F420+F424+F428+F432+F436</f>
        <v>0</v>
      </c>
      <c r="G396" s="32" t="n">
        <f aca="false">SUM(F396:F399)/SUM(D396:D399)</f>
        <v>0.205847232777716</v>
      </c>
      <c r="H396" s="33"/>
    </row>
    <row r="397" s="34" customFormat="true" ht="12.75" hidden="false" customHeight="false" outlineLevel="0" collapsed="false">
      <c r="A397" s="93"/>
      <c r="B397" s="29"/>
      <c r="C397" s="35" t="s">
        <v>18</v>
      </c>
      <c r="D397" s="36" t="n">
        <f aca="false">D401+D405+D409+D413+D417+D421+D425+D429+D433+D437+D441</f>
        <v>12726.2</v>
      </c>
      <c r="E397" s="36" t="n">
        <f aca="false">E401+E405+E409+E413+E417+E421+E425+E429+E433+E437+E441</f>
        <v>3039.5</v>
      </c>
      <c r="F397" s="36" t="n">
        <f aca="false">F401+F405+F409+F413+F417+F421+F425+F429+F433+F437+F441</f>
        <v>3039.5</v>
      </c>
      <c r="G397" s="32"/>
      <c r="H397" s="33"/>
    </row>
    <row r="398" s="34" customFormat="true" ht="12.75" hidden="false" customHeight="false" outlineLevel="0" collapsed="false">
      <c r="A398" s="93"/>
      <c r="B398" s="29"/>
      <c r="C398" s="35" t="s">
        <v>19</v>
      </c>
      <c r="D398" s="36" t="n">
        <f aca="false">D402+D406+D410+D414+D418+D422+D426+D430+D434+D438+D442</f>
        <v>61221.6</v>
      </c>
      <c r="E398" s="36" t="n">
        <f aca="false">E402+E406+E410+E414+E418+E422+E426+E430+E434+E438+E442</f>
        <v>12182.45</v>
      </c>
      <c r="F398" s="36" t="n">
        <f aca="false">F402+F406+F410+F414+F418+F422+F426+F430+F434+F438+F442</f>
        <v>12182.45</v>
      </c>
      <c r="G398" s="32"/>
      <c r="H398" s="33"/>
    </row>
    <row r="399" s="34" customFormat="true" ht="27.75" hidden="false" customHeight="true" outlineLevel="0" collapsed="false">
      <c r="A399" s="93"/>
      <c r="B399" s="29"/>
      <c r="C399" s="38" t="s">
        <v>20</v>
      </c>
      <c r="D399" s="39" t="n">
        <f aca="false">D403+D407+D411+D415+D419+D423+D427+D431+D435+D439</f>
        <v>0</v>
      </c>
      <c r="E399" s="39" t="n">
        <f aca="false">E403+E407+E411+E415+E419+E423+E427+E431+E435+E439</f>
        <v>0</v>
      </c>
      <c r="F399" s="39" t="n">
        <f aca="false">F403+F407+F411+F415+F419+F423+F427+F431+F435</f>
        <v>0</v>
      </c>
      <c r="G399" s="32"/>
      <c r="H399" s="33"/>
    </row>
    <row r="400" s="34" customFormat="true" ht="12.75" hidden="false" customHeight="true" outlineLevel="0" collapsed="false">
      <c r="A400" s="150" t="s">
        <v>33</v>
      </c>
      <c r="B400" s="40" t="s">
        <v>173</v>
      </c>
      <c r="C400" s="41" t="s">
        <v>17</v>
      </c>
      <c r="D400" s="42" t="n">
        <f aca="false">D404</f>
        <v>0</v>
      </c>
      <c r="E400" s="42" t="n">
        <f aca="false">E404</f>
        <v>0</v>
      </c>
      <c r="F400" s="42" t="n">
        <f aca="false">F404</f>
        <v>0</v>
      </c>
      <c r="G400" s="43" t="n">
        <f aca="false">SUM(F400:F403)/SUM(D400:D403)</f>
        <v>0.200556209220237</v>
      </c>
      <c r="H400" s="153"/>
    </row>
    <row r="401" s="34" customFormat="true" ht="12.75" hidden="false" customHeight="false" outlineLevel="0" collapsed="false">
      <c r="A401" s="150"/>
      <c r="B401" s="40"/>
      <c r="C401" s="45" t="s">
        <v>18</v>
      </c>
      <c r="D401" s="46" t="n">
        <f aca="false">D405</f>
        <v>0</v>
      </c>
      <c r="E401" s="46" t="n">
        <f aca="false">E405</f>
        <v>0</v>
      </c>
      <c r="F401" s="46" t="n">
        <f aca="false">F405</f>
        <v>0</v>
      </c>
      <c r="G401" s="43"/>
      <c r="H401" s="153"/>
    </row>
    <row r="402" s="34" customFormat="true" ht="12.75" hidden="false" customHeight="false" outlineLevel="0" collapsed="false">
      <c r="A402" s="150"/>
      <c r="B402" s="40"/>
      <c r="C402" s="45" t="s">
        <v>19</v>
      </c>
      <c r="D402" s="46" t="n">
        <v>44875.2</v>
      </c>
      <c r="E402" s="46" t="n">
        <v>9000</v>
      </c>
      <c r="F402" s="46" t="n">
        <v>9000</v>
      </c>
      <c r="G402" s="43"/>
      <c r="H402" s="153"/>
    </row>
    <row r="403" s="34" customFormat="true" ht="27.75" hidden="false" customHeight="true" outlineLevel="0" collapsed="false">
      <c r="A403" s="150"/>
      <c r="B403" s="40"/>
      <c r="C403" s="47" t="s">
        <v>20</v>
      </c>
      <c r="D403" s="48" t="n">
        <f aca="false">D407</f>
        <v>0</v>
      </c>
      <c r="E403" s="48" t="n">
        <f aca="false">E407</f>
        <v>0</v>
      </c>
      <c r="F403" s="48" t="n">
        <f aca="false">F407</f>
        <v>0</v>
      </c>
      <c r="G403" s="43"/>
      <c r="H403" s="153"/>
    </row>
    <row r="404" s="44" customFormat="true" ht="12.75" hidden="false" customHeight="true" outlineLevel="0" collapsed="false">
      <c r="A404" s="24" t="s">
        <v>35</v>
      </c>
      <c r="B404" s="40" t="s">
        <v>174</v>
      </c>
      <c r="C404" s="41" t="s">
        <v>17</v>
      </c>
      <c r="D404" s="42" t="n">
        <v>0</v>
      </c>
      <c r="E404" s="42" t="n">
        <v>0</v>
      </c>
      <c r="F404" s="42" t="n">
        <v>0</v>
      </c>
      <c r="G404" s="43" t="n">
        <f aca="false">SUM(F404:F407)/SUM(D404:D407)</f>
        <v>0.25</v>
      </c>
      <c r="H404" s="27"/>
    </row>
    <row r="405" s="44" customFormat="true" ht="12.75" hidden="false" customHeight="false" outlineLevel="0" collapsed="false">
      <c r="A405" s="24"/>
      <c r="B405" s="40"/>
      <c r="C405" s="45" t="s">
        <v>18</v>
      </c>
      <c r="D405" s="46" t="n">
        <v>0</v>
      </c>
      <c r="E405" s="46" t="n">
        <v>0</v>
      </c>
      <c r="F405" s="46" t="n">
        <v>0</v>
      </c>
      <c r="G405" s="43"/>
      <c r="H405" s="27"/>
    </row>
    <row r="406" s="44" customFormat="true" ht="12.75" hidden="false" customHeight="false" outlineLevel="0" collapsed="false">
      <c r="A406" s="24"/>
      <c r="B406" s="40"/>
      <c r="C406" s="45" t="s">
        <v>19</v>
      </c>
      <c r="D406" s="46" t="n">
        <v>297.2</v>
      </c>
      <c r="E406" s="46" t="n">
        <v>74.3</v>
      </c>
      <c r="F406" s="46" t="n">
        <v>74.3</v>
      </c>
      <c r="G406" s="43"/>
      <c r="H406" s="27"/>
    </row>
    <row r="407" s="44" customFormat="true" ht="22.5" hidden="false" customHeight="true" outlineLevel="0" collapsed="false">
      <c r="A407" s="24"/>
      <c r="B407" s="40"/>
      <c r="C407" s="47" t="s">
        <v>20</v>
      </c>
      <c r="D407" s="48" t="n">
        <v>0</v>
      </c>
      <c r="E407" s="48" t="n">
        <v>0</v>
      </c>
      <c r="F407" s="48" t="n">
        <v>0</v>
      </c>
      <c r="G407" s="43"/>
      <c r="H407" s="27"/>
    </row>
    <row r="408" s="34" customFormat="true" ht="12.75" hidden="false" customHeight="true" outlineLevel="0" collapsed="false">
      <c r="A408" s="150" t="s">
        <v>37</v>
      </c>
      <c r="B408" s="40" t="s">
        <v>175</v>
      </c>
      <c r="C408" s="41" t="s">
        <v>17</v>
      </c>
      <c r="D408" s="42" t="n">
        <f aca="false">D412+D416</f>
        <v>0</v>
      </c>
      <c r="E408" s="42" t="n">
        <f aca="false">E412+E416</f>
        <v>0</v>
      </c>
      <c r="F408" s="42" t="n">
        <f aca="false">F412+F416</f>
        <v>0</v>
      </c>
      <c r="G408" s="43" t="n">
        <f aca="false">SUM(F408:F411)/SUM(D408:D411)</f>
        <v>0.118771626297578</v>
      </c>
      <c r="H408" s="153"/>
    </row>
    <row r="409" s="34" customFormat="true" ht="12.75" hidden="false" customHeight="false" outlineLevel="0" collapsed="false">
      <c r="A409" s="150"/>
      <c r="B409" s="40"/>
      <c r="C409" s="45" t="s">
        <v>18</v>
      </c>
      <c r="D409" s="46" t="n">
        <v>0</v>
      </c>
      <c r="E409" s="46" t="n">
        <v>0</v>
      </c>
      <c r="F409" s="46" t="n">
        <v>0</v>
      </c>
      <c r="G409" s="43"/>
      <c r="H409" s="153"/>
    </row>
    <row r="410" s="34" customFormat="true" ht="12.75" hidden="false" customHeight="false" outlineLevel="0" collapsed="false">
      <c r="A410" s="150"/>
      <c r="B410" s="40"/>
      <c r="C410" s="45" t="s">
        <v>19</v>
      </c>
      <c r="D410" s="46" t="n">
        <v>578</v>
      </c>
      <c r="E410" s="46" t="n">
        <v>68.65</v>
      </c>
      <c r="F410" s="46" t="n">
        <v>68.65</v>
      </c>
      <c r="G410" s="43"/>
      <c r="H410" s="153"/>
    </row>
    <row r="411" s="34" customFormat="true" ht="19.5" hidden="false" customHeight="true" outlineLevel="0" collapsed="false">
      <c r="A411" s="150"/>
      <c r="B411" s="40"/>
      <c r="C411" s="47" t="s">
        <v>20</v>
      </c>
      <c r="D411" s="48" t="n">
        <f aca="false">D415+D419</f>
        <v>0</v>
      </c>
      <c r="E411" s="48" t="n">
        <f aca="false">E415+E419</f>
        <v>0</v>
      </c>
      <c r="F411" s="48" t="n">
        <f aca="false">F415+F419</f>
        <v>0</v>
      </c>
      <c r="G411" s="43"/>
      <c r="H411" s="153"/>
    </row>
    <row r="412" s="44" customFormat="true" ht="12.75" hidden="false" customHeight="true" outlineLevel="0" collapsed="false">
      <c r="A412" s="24" t="s">
        <v>55</v>
      </c>
      <c r="B412" s="40" t="s">
        <v>176</v>
      </c>
      <c r="C412" s="41" t="s">
        <v>17</v>
      </c>
      <c r="D412" s="42" t="n">
        <v>0</v>
      </c>
      <c r="E412" s="42" t="n">
        <v>0</v>
      </c>
      <c r="F412" s="42" t="n">
        <v>0</v>
      </c>
      <c r="G412" s="43" t="n">
        <f aca="false">SUM(F412:F415)/SUM(D412:D415)</f>
        <v>0</v>
      </c>
      <c r="H412" s="27"/>
    </row>
    <row r="413" s="44" customFormat="true" ht="12.75" hidden="false" customHeight="false" outlineLevel="0" collapsed="false">
      <c r="A413" s="24"/>
      <c r="B413" s="40"/>
      <c r="C413" s="45" t="s">
        <v>18</v>
      </c>
      <c r="D413" s="46" t="n">
        <v>568.1</v>
      </c>
      <c r="E413" s="46" t="n">
        <v>0</v>
      </c>
      <c r="F413" s="46" t="n">
        <v>0</v>
      </c>
      <c r="G413" s="43"/>
      <c r="H413" s="27"/>
    </row>
    <row r="414" s="44" customFormat="true" ht="12.75" hidden="false" customHeight="false" outlineLevel="0" collapsed="false">
      <c r="A414" s="24"/>
      <c r="B414" s="40"/>
      <c r="C414" s="45" t="s">
        <v>19</v>
      </c>
      <c r="D414" s="156" t="n">
        <v>63.1</v>
      </c>
      <c r="E414" s="46" t="n">
        <v>0</v>
      </c>
      <c r="F414" s="46" t="n">
        <v>0</v>
      </c>
      <c r="G414" s="43"/>
      <c r="H414" s="27"/>
    </row>
    <row r="415" s="44" customFormat="true" ht="20.25" hidden="false" customHeight="true" outlineLevel="0" collapsed="false">
      <c r="A415" s="24"/>
      <c r="B415" s="40"/>
      <c r="C415" s="47" t="s">
        <v>20</v>
      </c>
      <c r="D415" s="48" t="n">
        <v>0</v>
      </c>
      <c r="E415" s="48" t="n">
        <v>0</v>
      </c>
      <c r="F415" s="48" t="n">
        <v>0</v>
      </c>
      <c r="G415" s="43"/>
      <c r="H415" s="27"/>
    </row>
    <row r="416" s="44" customFormat="true" ht="12.75" hidden="false" customHeight="true" outlineLevel="0" collapsed="false">
      <c r="A416" s="24" t="s">
        <v>59</v>
      </c>
      <c r="B416" s="40" t="s">
        <v>177</v>
      </c>
      <c r="C416" s="41" t="s">
        <v>17</v>
      </c>
      <c r="D416" s="42" t="n">
        <v>0</v>
      </c>
      <c r="E416" s="42" t="n">
        <v>0</v>
      </c>
      <c r="F416" s="42" t="n">
        <v>0</v>
      </c>
      <c r="G416" s="43" t="n">
        <f aca="false">SUM(F416:F419)/SUM(D416:D419)</f>
        <v>0.24999794375766</v>
      </c>
      <c r="H416" s="27"/>
    </row>
    <row r="417" s="44" customFormat="true" ht="12.75" hidden="false" customHeight="false" outlineLevel="0" collapsed="false">
      <c r="A417" s="24"/>
      <c r="B417" s="40"/>
      <c r="C417" s="45" t="s">
        <v>18</v>
      </c>
      <c r="D417" s="46" t="n">
        <v>12158.1</v>
      </c>
      <c r="E417" s="46" t="n">
        <v>3039.5</v>
      </c>
      <c r="F417" s="46" t="n">
        <v>3039.5</v>
      </c>
      <c r="G417" s="43"/>
      <c r="H417" s="27"/>
    </row>
    <row r="418" s="44" customFormat="true" ht="12.75" hidden="false" customHeight="false" outlineLevel="0" collapsed="false">
      <c r="A418" s="24"/>
      <c r="B418" s="40"/>
      <c r="C418" s="45" t="s">
        <v>19</v>
      </c>
      <c r="D418" s="46" t="n">
        <v>12158.1</v>
      </c>
      <c r="E418" s="46" t="n">
        <v>3039.5</v>
      </c>
      <c r="F418" s="46" t="n">
        <v>3039.5</v>
      </c>
      <c r="G418" s="43"/>
      <c r="H418" s="27"/>
    </row>
    <row r="419" s="44" customFormat="true" ht="18" hidden="false" customHeight="true" outlineLevel="0" collapsed="false">
      <c r="A419" s="24"/>
      <c r="B419" s="40"/>
      <c r="C419" s="47" t="s">
        <v>20</v>
      </c>
      <c r="D419" s="48" t="n">
        <v>0</v>
      </c>
      <c r="E419" s="48" t="n">
        <v>0</v>
      </c>
      <c r="F419" s="48" t="n">
        <v>0</v>
      </c>
      <c r="G419" s="43"/>
      <c r="H419" s="27"/>
    </row>
    <row r="420" s="34" customFormat="true" ht="12.75" hidden="false" customHeight="true" outlineLevel="0" collapsed="false">
      <c r="A420" s="150" t="s">
        <v>61</v>
      </c>
      <c r="B420" s="40" t="s">
        <v>178</v>
      </c>
      <c r="C420" s="41" t="s">
        <v>17</v>
      </c>
      <c r="D420" s="42" t="n">
        <f aca="false">D424+D428</f>
        <v>0</v>
      </c>
      <c r="E420" s="42" t="n">
        <f aca="false">E424+E428</f>
        <v>0</v>
      </c>
      <c r="F420" s="42" t="n">
        <f aca="false">F424+F428</f>
        <v>0</v>
      </c>
      <c r="G420" s="43" t="n">
        <v>0</v>
      </c>
      <c r="H420" s="153"/>
    </row>
    <row r="421" s="34" customFormat="true" ht="12.75" hidden="false" customHeight="false" outlineLevel="0" collapsed="false">
      <c r="A421" s="150"/>
      <c r="B421" s="40"/>
      <c r="C421" s="45" t="s">
        <v>18</v>
      </c>
      <c r="D421" s="46" t="n">
        <f aca="false">D425</f>
        <v>0</v>
      </c>
      <c r="E421" s="46" t="n">
        <f aca="false">E425</f>
        <v>0</v>
      </c>
      <c r="F421" s="46" t="n">
        <f aca="false">F425</f>
        <v>0</v>
      </c>
      <c r="G421" s="43"/>
      <c r="H421" s="153"/>
    </row>
    <row r="422" s="34" customFormat="true" ht="22.5" hidden="false" customHeight="true" outlineLevel="0" collapsed="false">
      <c r="A422" s="150"/>
      <c r="B422" s="40"/>
      <c r="C422" s="45" t="s">
        <v>19</v>
      </c>
      <c r="D422" s="46" t="n">
        <v>0</v>
      </c>
      <c r="E422" s="46" t="n">
        <v>0</v>
      </c>
      <c r="F422" s="46" t="n">
        <v>0</v>
      </c>
      <c r="G422" s="43"/>
      <c r="H422" s="153"/>
    </row>
    <row r="423" s="34" customFormat="true" ht="48.75" hidden="false" customHeight="true" outlineLevel="0" collapsed="false">
      <c r="A423" s="150"/>
      <c r="B423" s="40"/>
      <c r="C423" s="47" t="s">
        <v>20</v>
      </c>
      <c r="D423" s="48" t="n">
        <f aca="false">D427+D431</f>
        <v>0</v>
      </c>
      <c r="E423" s="48" t="n">
        <f aca="false">E427+E431</f>
        <v>0</v>
      </c>
      <c r="F423" s="48" t="n">
        <f aca="false">F427+F431</f>
        <v>0</v>
      </c>
      <c r="G423" s="43"/>
      <c r="H423" s="153"/>
    </row>
    <row r="424" s="44" customFormat="true" ht="12.75" hidden="false" customHeight="true" outlineLevel="0" collapsed="false">
      <c r="A424" s="24" t="s">
        <v>64</v>
      </c>
      <c r="B424" s="40" t="s">
        <v>179</v>
      </c>
      <c r="C424" s="41" t="s">
        <v>17</v>
      </c>
      <c r="D424" s="42" t="n">
        <v>0</v>
      </c>
      <c r="E424" s="42" t="n">
        <v>0</v>
      </c>
      <c r="F424" s="42" t="n">
        <v>0</v>
      </c>
      <c r="G424" s="43" t="n">
        <v>0</v>
      </c>
      <c r="H424" s="27"/>
    </row>
    <row r="425" s="44" customFormat="true" ht="12.75" hidden="false" customHeight="false" outlineLevel="0" collapsed="false">
      <c r="A425" s="24"/>
      <c r="B425" s="40"/>
      <c r="C425" s="45" t="s">
        <v>18</v>
      </c>
      <c r="D425" s="46" t="n">
        <v>0</v>
      </c>
      <c r="E425" s="46" t="n">
        <v>0</v>
      </c>
      <c r="F425" s="46" t="n">
        <v>0</v>
      </c>
      <c r="G425" s="43"/>
      <c r="H425" s="27"/>
    </row>
    <row r="426" s="44" customFormat="true" ht="12.75" hidden="false" customHeight="false" outlineLevel="0" collapsed="false">
      <c r="A426" s="24"/>
      <c r="B426" s="40"/>
      <c r="C426" s="45" t="s">
        <v>19</v>
      </c>
      <c r="D426" s="46" t="n">
        <v>0</v>
      </c>
      <c r="E426" s="46" t="n">
        <v>0</v>
      </c>
      <c r="F426" s="46" t="n">
        <v>0</v>
      </c>
      <c r="G426" s="43"/>
      <c r="H426" s="27"/>
    </row>
    <row r="427" s="44" customFormat="true" ht="15" hidden="false" customHeight="true" outlineLevel="0" collapsed="false">
      <c r="A427" s="24"/>
      <c r="B427" s="40"/>
      <c r="C427" s="47" t="s">
        <v>20</v>
      </c>
      <c r="D427" s="48" t="n">
        <v>0</v>
      </c>
      <c r="E427" s="48" t="n">
        <v>0</v>
      </c>
      <c r="F427" s="48" t="n">
        <v>0</v>
      </c>
      <c r="G427" s="43"/>
      <c r="H427" s="27"/>
    </row>
    <row r="428" s="44" customFormat="true" ht="12.75" hidden="false" customHeight="true" outlineLevel="0" collapsed="false">
      <c r="A428" s="24" t="s">
        <v>66</v>
      </c>
      <c r="B428" s="40" t="s">
        <v>180</v>
      </c>
      <c r="C428" s="41" t="s">
        <v>17</v>
      </c>
      <c r="D428" s="42" t="n">
        <v>0</v>
      </c>
      <c r="E428" s="42" t="n">
        <v>0</v>
      </c>
      <c r="F428" s="42" t="n">
        <v>0</v>
      </c>
      <c r="G428" s="43" t="n">
        <v>0</v>
      </c>
      <c r="H428" s="27"/>
    </row>
    <row r="429" s="44" customFormat="true" ht="12.75" hidden="false" customHeight="false" outlineLevel="0" collapsed="false">
      <c r="A429" s="24"/>
      <c r="B429" s="40"/>
      <c r="C429" s="45" t="s">
        <v>18</v>
      </c>
      <c r="D429" s="46" t="n">
        <v>0</v>
      </c>
      <c r="E429" s="46" t="n">
        <v>0</v>
      </c>
      <c r="F429" s="46" t="n">
        <v>0</v>
      </c>
      <c r="G429" s="43"/>
      <c r="H429" s="27"/>
    </row>
    <row r="430" s="44" customFormat="true" ht="12.75" hidden="false" customHeight="false" outlineLevel="0" collapsed="false">
      <c r="A430" s="24"/>
      <c r="B430" s="40"/>
      <c r="C430" s="45" t="s">
        <v>19</v>
      </c>
      <c r="D430" s="46" t="n">
        <v>0</v>
      </c>
      <c r="E430" s="46" t="n">
        <v>0</v>
      </c>
      <c r="F430" s="46" t="n">
        <v>0</v>
      </c>
      <c r="G430" s="43"/>
      <c r="H430" s="27"/>
    </row>
    <row r="431" s="44" customFormat="true" ht="23.25" hidden="false" customHeight="true" outlineLevel="0" collapsed="false">
      <c r="A431" s="24"/>
      <c r="B431" s="40"/>
      <c r="C431" s="47" t="s">
        <v>20</v>
      </c>
      <c r="D431" s="48" t="n">
        <v>0</v>
      </c>
      <c r="E431" s="48" t="n">
        <v>0</v>
      </c>
      <c r="F431" s="48" t="n">
        <v>0</v>
      </c>
      <c r="G431" s="43"/>
      <c r="H431" s="27"/>
    </row>
    <row r="432" s="44" customFormat="true" ht="12.75" hidden="false" customHeight="true" outlineLevel="0" collapsed="false">
      <c r="A432" s="24" t="s">
        <v>68</v>
      </c>
      <c r="B432" s="40" t="s">
        <v>181</v>
      </c>
      <c r="C432" s="41" t="s">
        <v>17</v>
      </c>
      <c r="D432" s="42" t="n">
        <v>0</v>
      </c>
      <c r="E432" s="42" t="n">
        <v>0</v>
      </c>
      <c r="F432" s="42" t="n">
        <v>0</v>
      </c>
      <c r="G432" s="43" t="n">
        <f aca="false">SUM(F432:F435)/SUM(D432:D435)</f>
        <v>0</v>
      </c>
      <c r="H432" s="27"/>
    </row>
    <row r="433" s="44" customFormat="true" ht="12.75" hidden="false" customHeight="false" outlineLevel="0" collapsed="false">
      <c r="A433" s="24"/>
      <c r="B433" s="40"/>
      <c r="C433" s="45" t="s">
        <v>18</v>
      </c>
      <c r="D433" s="46" t="n">
        <v>0</v>
      </c>
      <c r="E433" s="46" t="n">
        <v>0</v>
      </c>
      <c r="F433" s="46" t="n">
        <v>0</v>
      </c>
      <c r="G433" s="43"/>
      <c r="H433" s="27"/>
    </row>
    <row r="434" s="44" customFormat="true" ht="12.75" hidden="false" customHeight="false" outlineLevel="0" collapsed="false">
      <c r="A434" s="24"/>
      <c r="B434" s="40"/>
      <c r="C434" s="45" t="s">
        <v>19</v>
      </c>
      <c r="D434" s="46" t="n">
        <v>250</v>
      </c>
      <c r="E434" s="157" t="n">
        <v>0</v>
      </c>
      <c r="F434" s="158" t="n">
        <v>0</v>
      </c>
      <c r="G434" s="43"/>
      <c r="H434" s="27"/>
    </row>
    <row r="435" s="44" customFormat="true" ht="24.75" hidden="false" customHeight="true" outlineLevel="0" collapsed="false">
      <c r="A435" s="24"/>
      <c r="B435" s="40"/>
      <c r="C435" s="47" t="s">
        <v>20</v>
      </c>
      <c r="D435" s="48" t="n">
        <v>0</v>
      </c>
      <c r="E435" s="48" t="n">
        <v>0</v>
      </c>
      <c r="F435" s="48" t="n">
        <v>0</v>
      </c>
      <c r="G435" s="43"/>
      <c r="H435" s="27"/>
    </row>
    <row r="436" s="34" customFormat="true" ht="12.75" hidden="false" customHeight="true" outlineLevel="0" collapsed="false">
      <c r="A436" s="24" t="s">
        <v>70</v>
      </c>
      <c r="B436" s="40" t="s">
        <v>182</v>
      </c>
      <c r="C436" s="41" t="s">
        <v>17</v>
      </c>
      <c r="D436" s="42" t="n">
        <v>0</v>
      </c>
      <c r="E436" s="42" t="n">
        <v>0</v>
      </c>
      <c r="F436" s="42" t="n">
        <v>0</v>
      </c>
      <c r="G436" s="58" t="n">
        <v>0</v>
      </c>
      <c r="H436" s="27"/>
    </row>
    <row r="437" s="34" customFormat="true" ht="12.75" hidden="false" customHeight="false" outlineLevel="0" collapsed="false">
      <c r="A437" s="24"/>
      <c r="B437" s="40"/>
      <c r="C437" s="45" t="s">
        <v>18</v>
      </c>
      <c r="D437" s="46" t="n">
        <v>0</v>
      </c>
      <c r="E437" s="46" t="n">
        <v>0</v>
      </c>
      <c r="F437" s="46" t="n">
        <v>0</v>
      </c>
      <c r="G437" s="58"/>
      <c r="H437" s="27"/>
    </row>
    <row r="438" s="34" customFormat="true" ht="12.75" hidden="false" customHeight="false" outlineLevel="0" collapsed="false">
      <c r="A438" s="24"/>
      <c r="B438" s="40"/>
      <c r="C438" s="45" t="s">
        <v>19</v>
      </c>
      <c r="D438" s="46" t="n">
        <v>0</v>
      </c>
      <c r="E438" s="46" t="n">
        <v>0</v>
      </c>
      <c r="F438" s="46" t="n">
        <v>0</v>
      </c>
      <c r="G438" s="58"/>
      <c r="H438" s="27"/>
    </row>
    <row r="439" s="34" customFormat="true" ht="27.75" hidden="false" customHeight="true" outlineLevel="0" collapsed="false">
      <c r="A439" s="24"/>
      <c r="B439" s="40"/>
      <c r="C439" s="47" t="s">
        <v>20</v>
      </c>
      <c r="D439" s="48" t="n">
        <v>0</v>
      </c>
      <c r="E439" s="48" t="n">
        <v>0</v>
      </c>
      <c r="F439" s="48" t="n">
        <v>0</v>
      </c>
      <c r="G439" s="58"/>
      <c r="H439" s="27"/>
    </row>
    <row r="440" s="34" customFormat="true" ht="12.75" hidden="false" customHeight="true" outlineLevel="0" collapsed="false">
      <c r="A440" s="24" t="s">
        <v>57</v>
      </c>
      <c r="B440" s="40" t="s">
        <v>183</v>
      </c>
      <c r="C440" s="41" t="s">
        <v>17</v>
      </c>
      <c r="D440" s="42" t="n">
        <v>0</v>
      </c>
      <c r="E440" s="42" t="n">
        <v>0</v>
      </c>
      <c r="F440" s="42" t="n">
        <v>0</v>
      </c>
      <c r="G440" s="58" t="n">
        <v>0</v>
      </c>
      <c r="H440" s="27"/>
    </row>
    <row r="441" s="34" customFormat="true" ht="12.75" hidden="false" customHeight="false" outlineLevel="0" collapsed="false">
      <c r="A441" s="24"/>
      <c r="B441" s="40"/>
      <c r="C441" s="45" t="s">
        <v>18</v>
      </c>
      <c r="D441" s="46" t="n">
        <v>0</v>
      </c>
      <c r="E441" s="46" t="n">
        <v>0</v>
      </c>
      <c r="F441" s="46" t="n">
        <v>0</v>
      </c>
      <c r="G441" s="58"/>
      <c r="H441" s="27"/>
    </row>
    <row r="442" s="34" customFormat="true" ht="12.75" hidden="false" customHeight="false" outlineLevel="0" collapsed="false">
      <c r="A442" s="24"/>
      <c r="B442" s="40"/>
      <c r="C442" s="45" t="s">
        <v>19</v>
      </c>
      <c r="D442" s="46" t="n">
        <v>3000</v>
      </c>
      <c r="E442" s="46" t="n">
        <v>0</v>
      </c>
      <c r="F442" s="46" t="n">
        <v>0</v>
      </c>
      <c r="G442" s="58"/>
      <c r="H442" s="27"/>
    </row>
    <row r="443" s="34" customFormat="true" ht="27.75" hidden="false" customHeight="true" outlineLevel="0" collapsed="false">
      <c r="A443" s="24"/>
      <c r="B443" s="40"/>
      <c r="C443" s="47" t="s">
        <v>20</v>
      </c>
      <c r="D443" s="48" t="n">
        <v>0</v>
      </c>
      <c r="E443" s="48" t="n">
        <v>0</v>
      </c>
      <c r="F443" s="48" t="n">
        <v>0</v>
      </c>
      <c r="G443" s="58"/>
      <c r="H443" s="27"/>
    </row>
    <row r="444" s="34" customFormat="true" ht="12.75" hidden="false" customHeight="true" outlineLevel="0" collapsed="false">
      <c r="A444" s="93" t="s">
        <v>73</v>
      </c>
      <c r="B444" s="29" t="s">
        <v>184</v>
      </c>
      <c r="C444" s="30" t="s">
        <v>17</v>
      </c>
      <c r="D444" s="31" t="n">
        <f aca="false">D448+D452+D456+D460</f>
        <v>0</v>
      </c>
      <c r="E444" s="31" t="n">
        <f aca="false">E448+E452+E456+E460</f>
        <v>0</v>
      </c>
      <c r="F444" s="31" t="n">
        <f aca="false">F448+F452+F456+F460</f>
        <v>0</v>
      </c>
      <c r="G444" s="32" t="n">
        <f aca="false">SUM(F444:F447)/SUM(D444:D447)</f>
        <v>0.186036079440844</v>
      </c>
      <c r="H444" s="33"/>
    </row>
    <row r="445" s="34" customFormat="true" ht="12.75" hidden="false" customHeight="false" outlineLevel="0" collapsed="false">
      <c r="A445" s="93"/>
      <c r="B445" s="29"/>
      <c r="C445" s="35" t="s">
        <v>18</v>
      </c>
      <c r="D445" s="36" t="n">
        <f aca="false">D449+D453+D457+D461+D465</f>
        <v>1818</v>
      </c>
      <c r="E445" s="36" t="n">
        <f aca="false">E449+E453+E457+E461+E465</f>
        <v>0</v>
      </c>
      <c r="F445" s="36" t="n">
        <f aca="false">F449+F453+F457+F461+F465</f>
        <v>0</v>
      </c>
      <c r="G445" s="32"/>
      <c r="H445" s="33"/>
    </row>
    <row r="446" s="34" customFormat="true" ht="12.75" hidden="false" customHeight="false" outlineLevel="0" collapsed="false">
      <c r="A446" s="93"/>
      <c r="B446" s="29"/>
      <c r="C446" s="35" t="s">
        <v>19</v>
      </c>
      <c r="D446" s="36" t="n">
        <f aca="false">D450+D454+D458+D462+D466</f>
        <v>56298.2</v>
      </c>
      <c r="E446" s="36" t="n">
        <f aca="false">E450+E454+E458+E462+E466</f>
        <v>10811.71</v>
      </c>
      <c r="F446" s="36" t="n">
        <f aca="false">F450+F454+F458+F462+F466</f>
        <v>10811.71</v>
      </c>
      <c r="G446" s="32"/>
      <c r="H446" s="33"/>
    </row>
    <row r="447" s="34" customFormat="true" ht="27.75" hidden="false" customHeight="true" outlineLevel="0" collapsed="false">
      <c r="A447" s="93"/>
      <c r="B447" s="29"/>
      <c r="C447" s="38" t="s">
        <v>20</v>
      </c>
      <c r="D447" s="39" t="n">
        <f aca="false">D451+D455+D459</f>
        <v>0</v>
      </c>
      <c r="E447" s="39" t="n">
        <f aca="false">E451+E455+E459</f>
        <v>0</v>
      </c>
      <c r="F447" s="39" t="n">
        <f aca="false">F451+F455+F459</f>
        <v>0</v>
      </c>
      <c r="G447" s="32"/>
      <c r="H447" s="33"/>
    </row>
    <row r="448" s="44" customFormat="true" ht="12.75" hidden="false" customHeight="true" outlineLevel="0" collapsed="false">
      <c r="A448" s="150" t="s">
        <v>75</v>
      </c>
      <c r="B448" s="40" t="s">
        <v>173</v>
      </c>
      <c r="C448" s="41" t="s">
        <v>17</v>
      </c>
      <c r="D448" s="42" t="n">
        <f aca="false">D452</f>
        <v>0</v>
      </c>
      <c r="E448" s="42" t="n">
        <f aca="false">E452</f>
        <v>0</v>
      </c>
      <c r="F448" s="42" t="n">
        <f aca="false">F452</f>
        <v>0</v>
      </c>
      <c r="G448" s="58" t="n">
        <f aca="false">SUM(F448:F451)/SUM(D448:D451)</f>
        <v>0.196364050499911</v>
      </c>
      <c r="H448" s="153"/>
    </row>
    <row r="449" s="44" customFormat="true" ht="12.75" hidden="false" customHeight="false" outlineLevel="0" collapsed="false">
      <c r="A449" s="150"/>
      <c r="B449" s="40"/>
      <c r="C449" s="45" t="s">
        <v>18</v>
      </c>
      <c r="D449" s="46" t="n">
        <f aca="false">D453</f>
        <v>0</v>
      </c>
      <c r="E449" s="46" t="n">
        <f aca="false">E453</f>
        <v>0</v>
      </c>
      <c r="F449" s="46" t="n">
        <f aca="false">F453</f>
        <v>0</v>
      </c>
      <c r="G449" s="58"/>
      <c r="H449" s="153"/>
    </row>
    <row r="450" s="44" customFormat="true" ht="17.25" hidden="false" customHeight="true" outlineLevel="0" collapsed="false">
      <c r="A450" s="150"/>
      <c r="B450" s="40"/>
      <c r="C450" s="45" t="s">
        <v>19</v>
      </c>
      <c r="D450" s="46" t="n">
        <v>54439.7</v>
      </c>
      <c r="E450" s="46" t="n">
        <v>10690</v>
      </c>
      <c r="F450" s="46" t="n">
        <v>10690</v>
      </c>
      <c r="G450" s="58"/>
      <c r="H450" s="153"/>
    </row>
    <row r="451" s="44" customFormat="true" ht="12.75" hidden="false" customHeight="true" outlineLevel="0" collapsed="false">
      <c r="A451" s="150"/>
      <c r="B451" s="40"/>
      <c r="C451" s="47" t="s">
        <v>20</v>
      </c>
      <c r="D451" s="48" t="n">
        <f aca="false">D455</f>
        <v>0</v>
      </c>
      <c r="E451" s="48" t="n">
        <f aca="false">E455</f>
        <v>0</v>
      </c>
      <c r="F451" s="48" t="n">
        <f aca="false">F455</f>
        <v>0</v>
      </c>
      <c r="G451" s="58"/>
      <c r="H451" s="153"/>
    </row>
    <row r="452" s="44" customFormat="true" ht="12.75" hidden="false" customHeight="true" outlineLevel="0" collapsed="false">
      <c r="A452" s="24" t="s">
        <v>77</v>
      </c>
      <c r="B452" s="40" t="s">
        <v>185</v>
      </c>
      <c r="C452" s="41" t="s">
        <v>17</v>
      </c>
      <c r="D452" s="42" t="n">
        <v>0</v>
      </c>
      <c r="E452" s="42" t="n">
        <v>0</v>
      </c>
      <c r="F452" s="42" t="n">
        <v>0</v>
      </c>
      <c r="G452" s="58" t="n">
        <f aca="false">SUM(F452:F455)/SUM(D452:D455)</f>
        <v>1</v>
      </c>
      <c r="H452" s="27"/>
    </row>
    <row r="453" s="44" customFormat="true" ht="12.75" hidden="false" customHeight="false" outlineLevel="0" collapsed="false">
      <c r="A453" s="24"/>
      <c r="B453" s="40"/>
      <c r="C453" s="45" t="s">
        <v>18</v>
      </c>
      <c r="D453" s="46" t="n">
        <v>0</v>
      </c>
      <c r="E453" s="46" t="n">
        <v>0</v>
      </c>
      <c r="F453" s="46" t="n">
        <v>0</v>
      </c>
      <c r="G453" s="58"/>
      <c r="H453" s="27"/>
    </row>
    <row r="454" s="44" customFormat="true" ht="22.5" hidden="false" customHeight="true" outlineLevel="0" collapsed="false">
      <c r="A454" s="24"/>
      <c r="B454" s="40"/>
      <c r="C454" s="45" t="s">
        <v>19</v>
      </c>
      <c r="D454" s="46" t="n">
        <v>31.5</v>
      </c>
      <c r="E454" s="46" t="n">
        <v>31.5</v>
      </c>
      <c r="F454" s="46" t="n">
        <v>31.5</v>
      </c>
      <c r="G454" s="58"/>
      <c r="H454" s="27"/>
    </row>
    <row r="455" s="44" customFormat="true" ht="13.5" hidden="false" customHeight="true" outlineLevel="0" collapsed="false">
      <c r="A455" s="24"/>
      <c r="B455" s="40"/>
      <c r="C455" s="47" t="s">
        <v>20</v>
      </c>
      <c r="D455" s="48" t="n">
        <v>0</v>
      </c>
      <c r="E455" s="48" t="n">
        <v>0</v>
      </c>
      <c r="F455" s="48" t="n">
        <v>0</v>
      </c>
      <c r="G455" s="58"/>
      <c r="H455" s="27"/>
    </row>
    <row r="456" s="44" customFormat="true" ht="15.75" hidden="false" customHeight="true" outlineLevel="0" collapsed="false">
      <c r="A456" s="24" t="s">
        <v>79</v>
      </c>
      <c r="B456" s="40" t="s">
        <v>186</v>
      </c>
      <c r="C456" s="41" t="s">
        <v>17</v>
      </c>
      <c r="D456" s="42" t="n">
        <v>0</v>
      </c>
      <c r="E456" s="42" t="n">
        <v>0</v>
      </c>
      <c r="F456" s="42" t="n">
        <v>0</v>
      </c>
      <c r="G456" s="58" t="n">
        <f aca="false">SUM(F456:F459)/SUM(D456:D459)</f>
        <v>0.0541119308979665</v>
      </c>
      <c r="H456" s="27"/>
    </row>
    <row r="457" s="44" customFormat="true" ht="21" hidden="false" customHeight="true" outlineLevel="0" collapsed="false">
      <c r="A457" s="24"/>
      <c r="B457" s="40"/>
      <c r="C457" s="45" t="s">
        <v>18</v>
      </c>
      <c r="D457" s="46" t="n">
        <v>0</v>
      </c>
      <c r="E457" s="46" t="n">
        <v>0</v>
      </c>
      <c r="F457" s="46" t="n">
        <v>0</v>
      </c>
      <c r="G457" s="58"/>
      <c r="H457" s="27"/>
    </row>
    <row r="458" s="44" customFormat="true" ht="17.25" hidden="false" customHeight="true" outlineLevel="0" collapsed="false">
      <c r="A458" s="24"/>
      <c r="B458" s="40"/>
      <c r="C458" s="45" t="s">
        <v>19</v>
      </c>
      <c r="D458" s="46" t="n">
        <v>1667.1</v>
      </c>
      <c r="E458" s="46" t="n">
        <v>90.21</v>
      </c>
      <c r="F458" s="46" t="n">
        <v>90.21</v>
      </c>
      <c r="G458" s="58"/>
      <c r="H458" s="27"/>
    </row>
    <row r="459" s="44" customFormat="true" ht="12.75" hidden="false" customHeight="true" outlineLevel="0" collapsed="false">
      <c r="A459" s="24"/>
      <c r="B459" s="40"/>
      <c r="C459" s="47" t="s">
        <v>20</v>
      </c>
      <c r="D459" s="48" t="n">
        <v>0</v>
      </c>
      <c r="E459" s="48" t="n">
        <v>0</v>
      </c>
      <c r="F459" s="48" t="n">
        <v>0</v>
      </c>
      <c r="G459" s="58"/>
      <c r="H459" s="27"/>
    </row>
    <row r="460" s="44" customFormat="true" ht="15.75" hidden="false" customHeight="true" outlineLevel="0" collapsed="false">
      <c r="A460" s="24" t="s">
        <v>81</v>
      </c>
      <c r="B460" s="40" t="s">
        <v>187</v>
      </c>
      <c r="C460" s="41" t="s">
        <v>17</v>
      </c>
      <c r="D460" s="42" t="n">
        <v>0</v>
      </c>
      <c r="E460" s="42" t="n">
        <v>0</v>
      </c>
      <c r="F460" s="42" t="n">
        <v>0</v>
      </c>
      <c r="G460" s="58" t="n">
        <v>0</v>
      </c>
      <c r="H460" s="27"/>
    </row>
    <row r="461" s="44" customFormat="true" ht="21" hidden="false" customHeight="true" outlineLevel="0" collapsed="false">
      <c r="A461" s="24"/>
      <c r="B461" s="40"/>
      <c r="C461" s="45" t="s">
        <v>18</v>
      </c>
      <c r="D461" s="46" t="n">
        <v>720</v>
      </c>
      <c r="E461" s="46" t="n">
        <v>0</v>
      </c>
      <c r="F461" s="46" t="n">
        <v>0</v>
      </c>
      <c r="G461" s="58"/>
      <c r="H461" s="27"/>
    </row>
    <row r="462" s="44" customFormat="true" ht="17.25" hidden="false" customHeight="true" outlineLevel="0" collapsed="false">
      <c r="A462" s="24"/>
      <c r="B462" s="40"/>
      <c r="C462" s="45" t="s">
        <v>19</v>
      </c>
      <c r="D462" s="46" t="n">
        <v>37.9</v>
      </c>
      <c r="E462" s="46" t="n">
        <v>0</v>
      </c>
      <c r="F462" s="46" t="n">
        <v>0</v>
      </c>
      <c r="G462" s="58"/>
      <c r="H462" s="27"/>
    </row>
    <row r="463" s="44" customFormat="true" ht="12.75" hidden="false" customHeight="true" outlineLevel="0" collapsed="false">
      <c r="A463" s="24"/>
      <c r="B463" s="40"/>
      <c r="C463" s="47" t="s">
        <v>20</v>
      </c>
      <c r="D463" s="48" t="n">
        <v>0</v>
      </c>
      <c r="E463" s="48" t="n">
        <v>0</v>
      </c>
      <c r="F463" s="48" t="n">
        <v>0</v>
      </c>
      <c r="G463" s="58"/>
      <c r="H463" s="27"/>
    </row>
    <row r="464" s="44" customFormat="true" ht="15.75" hidden="false" customHeight="true" outlineLevel="0" collapsed="false">
      <c r="A464" s="24" t="s">
        <v>83</v>
      </c>
      <c r="B464" s="40" t="s">
        <v>188</v>
      </c>
      <c r="C464" s="41" t="s">
        <v>17</v>
      </c>
      <c r="D464" s="42" t="n">
        <v>0</v>
      </c>
      <c r="E464" s="42" t="n">
        <v>0</v>
      </c>
      <c r="F464" s="42" t="n">
        <v>0</v>
      </c>
      <c r="G464" s="58" t="n">
        <v>0</v>
      </c>
      <c r="H464" s="27"/>
    </row>
    <row r="465" s="44" customFormat="true" ht="21" hidden="false" customHeight="true" outlineLevel="0" collapsed="false">
      <c r="A465" s="24"/>
      <c r="B465" s="40"/>
      <c r="C465" s="45" t="s">
        <v>18</v>
      </c>
      <c r="D465" s="46" t="n">
        <v>1098</v>
      </c>
      <c r="E465" s="46" t="n">
        <v>0</v>
      </c>
      <c r="F465" s="46" t="n">
        <v>0</v>
      </c>
      <c r="G465" s="58"/>
      <c r="H465" s="27"/>
    </row>
    <row r="466" s="44" customFormat="true" ht="17.25" hidden="false" customHeight="true" outlineLevel="0" collapsed="false">
      <c r="A466" s="24"/>
      <c r="B466" s="40"/>
      <c r="C466" s="45" t="s">
        <v>19</v>
      </c>
      <c r="D466" s="46" t="n">
        <v>122</v>
      </c>
      <c r="E466" s="46" t="n">
        <v>0</v>
      </c>
      <c r="F466" s="46" t="n">
        <v>0</v>
      </c>
      <c r="G466" s="58"/>
      <c r="H466" s="27"/>
    </row>
    <row r="467" s="44" customFormat="true" ht="12.75" hidden="false" customHeight="true" outlineLevel="0" collapsed="false">
      <c r="A467" s="24"/>
      <c r="B467" s="40"/>
      <c r="C467" s="47" t="s">
        <v>20</v>
      </c>
      <c r="D467" s="48" t="n">
        <v>0</v>
      </c>
      <c r="E467" s="48" t="n">
        <v>0</v>
      </c>
      <c r="F467" s="48" t="n">
        <v>0</v>
      </c>
      <c r="G467" s="58"/>
      <c r="H467" s="27"/>
    </row>
    <row r="468" customFormat="false" ht="12.75" hidden="false" customHeight="true" outlineLevel="0" collapsed="false">
      <c r="A468" s="142" t="s">
        <v>85</v>
      </c>
      <c r="B468" s="60" t="s">
        <v>38</v>
      </c>
      <c r="C468" s="61" t="s">
        <v>17</v>
      </c>
      <c r="D468" s="62" t="n">
        <f aca="false">D380+D396+D436</f>
        <v>0</v>
      </c>
      <c r="E468" s="62" t="n">
        <f aca="false">E380+E396+E436</f>
        <v>0</v>
      </c>
      <c r="F468" s="62" t="n">
        <f aca="false">F380+F396+F436</f>
        <v>0</v>
      </c>
      <c r="G468" s="63" t="n">
        <f aca="false">SUM(F468:F471)/SUM(D468:D471)</f>
        <v>0.166428871757154</v>
      </c>
      <c r="H468" s="136"/>
    </row>
    <row r="469" customFormat="false" ht="12.75" hidden="false" customHeight="false" outlineLevel="0" collapsed="false">
      <c r="A469" s="142"/>
      <c r="B469" s="60"/>
      <c r="C469" s="65" t="s">
        <v>18</v>
      </c>
      <c r="D469" s="66" t="n">
        <f aca="false">D373+D381+D397+D445</f>
        <v>35581.8</v>
      </c>
      <c r="E469" s="66" t="n">
        <f aca="false">E373+E381+E397+E445</f>
        <v>3039.5</v>
      </c>
      <c r="F469" s="66" t="n">
        <f aca="false">F373+F381+F397+F445</f>
        <v>3039.5</v>
      </c>
      <c r="G469" s="63"/>
      <c r="H469" s="136"/>
    </row>
    <row r="470" customFormat="false" ht="12.75" hidden="false" customHeight="false" outlineLevel="0" collapsed="false">
      <c r="A470" s="142"/>
      <c r="B470" s="60"/>
      <c r="C470" s="65" t="s">
        <v>19</v>
      </c>
      <c r="D470" s="66" t="n">
        <f aca="false">D374+D382+D398+D446</f>
        <v>121864.8</v>
      </c>
      <c r="E470" s="66" t="n">
        <f aca="false">E374+E382+E398+E446</f>
        <v>23164.16</v>
      </c>
      <c r="F470" s="66" t="n">
        <f aca="false">F374+F382+F398+F446</f>
        <v>23164.16</v>
      </c>
      <c r="G470" s="63"/>
      <c r="H470" s="136"/>
    </row>
    <row r="471" customFormat="false" ht="12.75" hidden="false" customHeight="false" outlineLevel="0" collapsed="false">
      <c r="A471" s="142"/>
      <c r="B471" s="60"/>
      <c r="C471" s="65" t="s">
        <v>20</v>
      </c>
      <c r="D471" s="66" t="n">
        <f aca="false">D383+D399+D439</f>
        <v>0</v>
      </c>
      <c r="E471" s="66" t="n">
        <f aca="false">E383+E399+E439</f>
        <v>0</v>
      </c>
      <c r="F471" s="66" t="n">
        <f aca="false">F383+F399+F439</f>
        <v>0</v>
      </c>
      <c r="G471" s="63"/>
      <c r="H471" s="136"/>
    </row>
    <row r="472" customFormat="false" ht="13.5" hidden="false" customHeight="false" outlineLevel="0" collapsed="false">
      <c r="A472" s="142"/>
      <c r="B472" s="60"/>
      <c r="C472" s="67" t="s">
        <v>39</v>
      </c>
      <c r="D472" s="146" t="n">
        <f aca="false">SUM(D468:D471)</f>
        <v>157446.6</v>
      </c>
      <c r="E472" s="146" t="n">
        <f aca="false">SUM(E468:E471)</f>
        <v>26203.66</v>
      </c>
      <c r="F472" s="146" t="n">
        <f aca="false">SUM(F468:F471)</f>
        <v>26203.66</v>
      </c>
      <c r="G472" s="63"/>
      <c r="H472" s="136"/>
    </row>
    <row r="473" customFormat="false" ht="44.25" hidden="false" customHeight="true" outlineLevel="0" collapsed="false">
      <c r="A473" s="139" t="s">
        <v>2</v>
      </c>
      <c r="B473" s="140"/>
      <c r="C473" s="10" t="s">
        <v>189</v>
      </c>
      <c r="D473" s="10"/>
      <c r="E473" s="10"/>
      <c r="F473" s="10"/>
      <c r="G473" s="10"/>
      <c r="H473" s="10"/>
    </row>
    <row r="474" customFormat="false" ht="15" hidden="false" customHeight="false" outlineLevel="0" collapsed="false">
      <c r="A474" s="11" t="s">
        <v>4</v>
      </c>
      <c r="B474" s="12"/>
      <c r="C474" s="13" t="s">
        <v>5</v>
      </c>
      <c r="D474" s="14"/>
      <c r="E474" s="14"/>
      <c r="F474" s="14"/>
      <c r="G474" s="15"/>
      <c r="H474" s="16"/>
    </row>
    <row r="475" customFormat="false" ht="12.75" hidden="false" customHeight="true" outlineLevel="0" collapsed="false">
      <c r="A475" s="17" t="s">
        <v>6</v>
      </c>
      <c r="B475" s="18"/>
      <c r="C475" s="159" t="s">
        <v>190</v>
      </c>
      <c r="D475" s="160"/>
      <c r="E475" s="160"/>
      <c r="F475" s="20"/>
      <c r="G475" s="21"/>
      <c r="H475" s="22"/>
      <c r="I475" s="23"/>
    </row>
    <row r="476" customFormat="false" ht="102.75" hidden="false" customHeight="false" outlineLevel="0" collapsed="false">
      <c r="A476" s="24" t="s">
        <v>8</v>
      </c>
      <c r="B476" s="25" t="s">
        <v>9</v>
      </c>
      <c r="C476" s="25" t="s">
        <v>10</v>
      </c>
      <c r="D476" s="26" t="s">
        <v>11</v>
      </c>
      <c r="E476" s="26" t="s">
        <v>12</v>
      </c>
      <c r="F476" s="26" t="s">
        <v>13</v>
      </c>
      <c r="G476" s="25" t="s">
        <v>14</v>
      </c>
      <c r="H476" s="27" t="s">
        <v>15</v>
      </c>
    </row>
    <row r="477" s="34" customFormat="true" ht="12.75" hidden="false" customHeight="true" outlineLevel="0" collapsed="false">
      <c r="A477" s="93" t="n">
        <v>1</v>
      </c>
      <c r="B477" s="29" t="s">
        <v>191</v>
      </c>
      <c r="C477" s="30" t="s">
        <v>17</v>
      </c>
      <c r="D477" s="31" t="n">
        <f aca="false">D481+D485+D489</f>
        <v>0</v>
      </c>
      <c r="E477" s="31" t="n">
        <f aca="false">E481+E485+E489</f>
        <v>0</v>
      </c>
      <c r="F477" s="31" t="n">
        <f aca="false">F481+F485+F489</f>
        <v>0</v>
      </c>
      <c r="G477" s="32" t="n">
        <f aca="false">SUM(F477:F480)/SUM(D477:D480)</f>
        <v>0.0359364201796821</v>
      </c>
      <c r="H477" s="33"/>
    </row>
    <row r="478" s="34" customFormat="true" ht="12.75" hidden="false" customHeight="false" outlineLevel="0" collapsed="false">
      <c r="A478" s="93"/>
      <c r="B478" s="29"/>
      <c r="C478" s="35" t="s">
        <v>18</v>
      </c>
      <c r="D478" s="36" t="n">
        <f aca="false">D482+D486+D490</f>
        <v>0</v>
      </c>
      <c r="E478" s="36" t="n">
        <f aca="false">E482+E486+E490</f>
        <v>0</v>
      </c>
      <c r="F478" s="36" t="n">
        <f aca="false">F482+F486+F490</f>
        <v>0</v>
      </c>
      <c r="G478" s="32"/>
      <c r="H478" s="33"/>
    </row>
    <row r="479" s="34" customFormat="true" ht="72.75" hidden="false" customHeight="true" outlineLevel="0" collapsed="false">
      <c r="A479" s="93"/>
      <c r="B479" s="29"/>
      <c r="C479" s="35" t="s">
        <v>19</v>
      </c>
      <c r="D479" s="36" t="n">
        <f aca="false">D483+D487+D491</f>
        <v>2459.9</v>
      </c>
      <c r="E479" s="36" t="n">
        <f aca="false">E483+E487+E491</f>
        <v>88.4</v>
      </c>
      <c r="F479" s="36" t="n">
        <f aca="false">F483+F487+F491</f>
        <v>88.4</v>
      </c>
      <c r="G479" s="32"/>
      <c r="H479" s="33"/>
    </row>
    <row r="480" s="34" customFormat="true" ht="27.75" hidden="true" customHeight="true" outlineLevel="0" collapsed="false">
      <c r="A480" s="93"/>
      <c r="B480" s="29"/>
      <c r="C480" s="38" t="s">
        <v>20</v>
      </c>
      <c r="D480" s="39" t="n">
        <f aca="false">D484</f>
        <v>0</v>
      </c>
      <c r="E480" s="39" t="n">
        <f aca="false">E484</f>
        <v>0</v>
      </c>
      <c r="F480" s="39" t="n">
        <f aca="false">F484</f>
        <v>0</v>
      </c>
      <c r="G480" s="32"/>
      <c r="H480" s="33"/>
    </row>
    <row r="481" s="44" customFormat="true" ht="12.75" hidden="false" customHeight="true" outlineLevel="0" collapsed="false">
      <c r="A481" s="24" t="s">
        <v>21</v>
      </c>
      <c r="B481" s="40" t="s">
        <v>192</v>
      </c>
      <c r="C481" s="41" t="s">
        <v>17</v>
      </c>
      <c r="D481" s="42" t="n">
        <v>0</v>
      </c>
      <c r="E481" s="42" t="n">
        <v>0</v>
      </c>
      <c r="F481" s="42" t="n">
        <v>0</v>
      </c>
      <c r="G481" s="43" t="n">
        <f aca="false">SUM(F481:F484)/SUM(D481:D484)</f>
        <v>0.238983509056502</v>
      </c>
      <c r="H481" s="27"/>
    </row>
    <row r="482" s="44" customFormat="true" ht="12.75" hidden="false" customHeight="false" outlineLevel="0" collapsed="false">
      <c r="A482" s="24"/>
      <c r="B482" s="40"/>
      <c r="C482" s="45" t="s">
        <v>18</v>
      </c>
      <c r="D482" s="46" t="n">
        <v>0</v>
      </c>
      <c r="E482" s="46" t="n">
        <v>0</v>
      </c>
      <c r="F482" s="46" t="n">
        <v>0</v>
      </c>
      <c r="G482" s="43"/>
      <c r="H482" s="27"/>
    </row>
    <row r="483" s="44" customFormat="true" ht="24" hidden="false" customHeight="true" outlineLevel="0" collapsed="false">
      <c r="A483" s="24"/>
      <c r="B483" s="40"/>
      <c r="C483" s="45" t="s">
        <v>19</v>
      </c>
      <c r="D483" s="46" t="n">
        <v>369.9</v>
      </c>
      <c r="E483" s="46" t="n">
        <v>88.4</v>
      </c>
      <c r="F483" s="46" t="n">
        <v>88.4</v>
      </c>
      <c r="G483" s="43"/>
      <c r="H483" s="27"/>
    </row>
    <row r="484" s="44" customFormat="true" ht="33" hidden="false" customHeight="true" outlineLevel="0" collapsed="false">
      <c r="A484" s="24"/>
      <c r="B484" s="40"/>
      <c r="C484" s="47" t="s">
        <v>20</v>
      </c>
      <c r="D484" s="48" t="n">
        <v>0</v>
      </c>
      <c r="E484" s="48" t="n">
        <v>0</v>
      </c>
      <c r="F484" s="48" t="n">
        <v>0</v>
      </c>
      <c r="G484" s="43"/>
      <c r="H484" s="27"/>
    </row>
    <row r="485" s="34" customFormat="true" ht="12.75" hidden="false" customHeight="true" outlineLevel="0" collapsed="false">
      <c r="A485" s="24" t="s">
        <v>23</v>
      </c>
      <c r="B485" s="40" t="s">
        <v>193</v>
      </c>
      <c r="C485" s="41" t="s">
        <v>17</v>
      </c>
      <c r="D485" s="42" t="n">
        <v>0</v>
      </c>
      <c r="E485" s="42" t="n">
        <v>0</v>
      </c>
      <c r="F485" s="42" t="n">
        <v>0</v>
      </c>
      <c r="G485" s="58" t="n">
        <f aca="false">SUM(F485:F488)/SUM(D485:D488)</f>
        <v>0</v>
      </c>
      <c r="H485" s="27"/>
    </row>
    <row r="486" s="34" customFormat="true" ht="12.75" hidden="false" customHeight="false" outlineLevel="0" collapsed="false">
      <c r="A486" s="24"/>
      <c r="B486" s="40"/>
      <c r="C486" s="45" t="s">
        <v>18</v>
      </c>
      <c r="D486" s="46" t="n">
        <v>0</v>
      </c>
      <c r="E486" s="46" t="n">
        <v>0</v>
      </c>
      <c r="F486" s="46" t="n">
        <v>0</v>
      </c>
      <c r="G486" s="58"/>
      <c r="H486" s="27"/>
    </row>
    <row r="487" s="34" customFormat="true" ht="12.75" hidden="false" customHeight="false" outlineLevel="0" collapsed="false">
      <c r="A487" s="24"/>
      <c r="B487" s="40"/>
      <c r="C487" s="45" t="s">
        <v>19</v>
      </c>
      <c r="D487" s="46" t="n">
        <v>990</v>
      </c>
      <c r="E487" s="46" t="n">
        <v>0</v>
      </c>
      <c r="F487" s="46" t="n">
        <v>0</v>
      </c>
      <c r="G487" s="58"/>
      <c r="H487" s="27"/>
    </row>
    <row r="488" s="34" customFormat="true" ht="63.75" hidden="false" customHeight="true" outlineLevel="0" collapsed="false">
      <c r="A488" s="24"/>
      <c r="B488" s="40"/>
      <c r="C488" s="47" t="s">
        <v>20</v>
      </c>
      <c r="D488" s="48" t="n">
        <v>0</v>
      </c>
      <c r="E488" s="48" t="n">
        <v>0</v>
      </c>
      <c r="F488" s="48" t="n">
        <v>0</v>
      </c>
      <c r="G488" s="58"/>
      <c r="H488" s="27"/>
    </row>
    <row r="489" s="34" customFormat="true" ht="12.75" hidden="false" customHeight="true" outlineLevel="0" collapsed="false">
      <c r="A489" s="24" t="s">
        <v>25</v>
      </c>
      <c r="B489" s="40" t="s">
        <v>194</v>
      </c>
      <c r="C489" s="41" t="s">
        <v>17</v>
      </c>
      <c r="D489" s="42" t="n">
        <v>0</v>
      </c>
      <c r="E489" s="42" t="n">
        <v>0</v>
      </c>
      <c r="F489" s="42" t="n">
        <v>0</v>
      </c>
      <c r="G489" s="58" t="n">
        <f aca="false">SUM(F489:F492)/SUM(D489:D492)</f>
        <v>0</v>
      </c>
      <c r="H489" s="27"/>
    </row>
    <row r="490" s="34" customFormat="true" ht="12.75" hidden="false" customHeight="false" outlineLevel="0" collapsed="false">
      <c r="A490" s="24"/>
      <c r="B490" s="40"/>
      <c r="C490" s="45" t="s">
        <v>18</v>
      </c>
      <c r="D490" s="46" t="n">
        <v>0</v>
      </c>
      <c r="E490" s="46" t="n">
        <v>0</v>
      </c>
      <c r="F490" s="46" t="n">
        <v>0</v>
      </c>
      <c r="G490" s="58"/>
      <c r="H490" s="27"/>
    </row>
    <row r="491" s="34" customFormat="true" ht="12.75" hidden="false" customHeight="false" outlineLevel="0" collapsed="false">
      <c r="A491" s="24"/>
      <c r="B491" s="40"/>
      <c r="C491" s="45" t="s">
        <v>19</v>
      </c>
      <c r="D491" s="46" t="n">
        <v>1100</v>
      </c>
      <c r="E491" s="46" t="n">
        <v>0</v>
      </c>
      <c r="F491" s="46" t="n">
        <v>0</v>
      </c>
      <c r="G491" s="58"/>
      <c r="H491" s="27"/>
    </row>
    <row r="492" s="34" customFormat="true" ht="63.75" hidden="false" customHeight="true" outlineLevel="0" collapsed="false">
      <c r="A492" s="24"/>
      <c r="B492" s="40"/>
      <c r="C492" s="47" t="s">
        <v>20</v>
      </c>
      <c r="D492" s="48" t="n">
        <v>0</v>
      </c>
      <c r="E492" s="48" t="n">
        <v>0</v>
      </c>
      <c r="F492" s="48" t="n">
        <v>0</v>
      </c>
      <c r="G492" s="58"/>
      <c r="H492" s="27"/>
    </row>
    <row r="493" s="34" customFormat="true" ht="12.75" hidden="false" customHeight="true" outlineLevel="0" collapsed="false">
      <c r="A493" s="93" t="s">
        <v>27</v>
      </c>
      <c r="B493" s="29" t="s">
        <v>195</v>
      </c>
      <c r="C493" s="30" t="s">
        <v>17</v>
      </c>
      <c r="D493" s="31" t="n">
        <f aca="false">D497</f>
        <v>0</v>
      </c>
      <c r="E493" s="31" t="n">
        <f aca="false">E497</f>
        <v>0</v>
      </c>
      <c r="F493" s="31" t="n">
        <f aca="false">F497</f>
        <v>0</v>
      </c>
      <c r="G493" s="32" t="n">
        <f aca="false">SUM(F493:F496)/SUM(D493:D496)</f>
        <v>0.00675890927563435</v>
      </c>
      <c r="H493" s="33"/>
    </row>
    <row r="494" s="34" customFormat="true" ht="12.75" hidden="false" customHeight="false" outlineLevel="0" collapsed="false">
      <c r="A494" s="93"/>
      <c r="B494" s="29"/>
      <c r="C494" s="35" t="s">
        <v>18</v>
      </c>
      <c r="D494" s="36" t="n">
        <f aca="false">D498</f>
        <v>0</v>
      </c>
      <c r="E494" s="36" t="n">
        <f aca="false">E498</f>
        <v>0</v>
      </c>
      <c r="F494" s="36" t="n">
        <f aca="false">F498</f>
        <v>0</v>
      </c>
      <c r="G494" s="32"/>
      <c r="H494" s="33"/>
    </row>
    <row r="495" s="34" customFormat="true" ht="12.75" hidden="false" customHeight="false" outlineLevel="0" collapsed="false">
      <c r="A495" s="93"/>
      <c r="B495" s="29"/>
      <c r="C495" s="35" t="s">
        <v>19</v>
      </c>
      <c r="D495" s="36" t="n">
        <f aca="false">D499</f>
        <v>23228.6</v>
      </c>
      <c r="E495" s="36" t="n">
        <f aca="false">E499</f>
        <v>157</v>
      </c>
      <c r="F495" s="36" t="n">
        <f aca="false">F499</f>
        <v>157</v>
      </c>
      <c r="G495" s="32"/>
      <c r="H495" s="33"/>
    </row>
    <row r="496" s="34" customFormat="true" ht="40.5" hidden="false" customHeight="true" outlineLevel="0" collapsed="false">
      <c r="A496" s="93"/>
      <c r="B496" s="29"/>
      <c r="C496" s="38" t="s">
        <v>20</v>
      </c>
      <c r="D496" s="39" t="n">
        <f aca="false">D500</f>
        <v>0</v>
      </c>
      <c r="E496" s="39" t="n">
        <f aca="false">E500</f>
        <v>0</v>
      </c>
      <c r="F496" s="39" t="n">
        <f aca="false">F500</f>
        <v>0</v>
      </c>
      <c r="G496" s="32"/>
      <c r="H496" s="33"/>
    </row>
    <row r="497" customFormat="false" ht="20.25" hidden="false" customHeight="true" outlineLevel="0" collapsed="false">
      <c r="A497" s="24" t="s">
        <v>29</v>
      </c>
      <c r="B497" s="40" t="s">
        <v>196</v>
      </c>
      <c r="C497" s="56" t="s">
        <v>17</v>
      </c>
      <c r="D497" s="57" t="n">
        <v>0</v>
      </c>
      <c r="E497" s="57" t="n">
        <v>0</v>
      </c>
      <c r="F497" s="57" t="n">
        <v>0</v>
      </c>
      <c r="G497" s="43" t="n">
        <f aca="false">SUM(F497:F500)/SUM(D497:D500)</f>
        <v>0.00675890927563435</v>
      </c>
      <c r="H497" s="27"/>
    </row>
    <row r="498" customFormat="false" ht="16.5" hidden="false" customHeight="true" outlineLevel="0" collapsed="false">
      <c r="A498" s="24"/>
      <c r="B498" s="40"/>
      <c r="C498" s="45" t="s">
        <v>18</v>
      </c>
      <c r="D498" s="46" t="n">
        <v>0</v>
      </c>
      <c r="E498" s="46" t="n">
        <v>0</v>
      </c>
      <c r="F498" s="46" t="n">
        <v>0</v>
      </c>
      <c r="G498" s="43"/>
      <c r="H498" s="27"/>
    </row>
    <row r="499" customFormat="false" ht="15.75" hidden="false" customHeight="true" outlineLevel="0" collapsed="false">
      <c r="A499" s="24"/>
      <c r="B499" s="40"/>
      <c r="C499" s="45" t="s">
        <v>19</v>
      </c>
      <c r="D499" s="46" t="n">
        <v>23228.6</v>
      </c>
      <c r="E499" s="46" t="n">
        <v>157</v>
      </c>
      <c r="F499" s="46" t="n">
        <v>157</v>
      </c>
      <c r="G499" s="43"/>
      <c r="H499" s="27"/>
    </row>
    <row r="500" customFormat="false" ht="21.75" hidden="false" customHeight="true" outlineLevel="0" collapsed="false">
      <c r="A500" s="24"/>
      <c r="B500" s="40"/>
      <c r="C500" s="47" t="s">
        <v>20</v>
      </c>
      <c r="D500" s="48" t="n">
        <v>0</v>
      </c>
      <c r="E500" s="48" t="n">
        <v>0</v>
      </c>
      <c r="F500" s="48" t="n">
        <v>0</v>
      </c>
      <c r="G500" s="43"/>
      <c r="H500" s="27"/>
    </row>
    <row r="501" s="34" customFormat="true" ht="12.75" hidden="false" customHeight="true" outlineLevel="0" collapsed="false">
      <c r="A501" s="93" t="s">
        <v>31</v>
      </c>
      <c r="B501" s="29" t="s">
        <v>197</v>
      </c>
      <c r="C501" s="30" t="s">
        <v>17</v>
      </c>
      <c r="D501" s="31" t="n">
        <f aca="false">D505</f>
        <v>0</v>
      </c>
      <c r="E501" s="31" t="n">
        <f aca="false">E505</f>
        <v>0</v>
      </c>
      <c r="F501" s="31" t="n">
        <f aca="false">F505</f>
        <v>0</v>
      </c>
      <c r="G501" s="32" t="n">
        <f aca="false">SUM(F501:F504)/SUM(D501:D504)</f>
        <v>0.132288094071534</v>
      </c>
      <c r="H501" s="33"/>
    </row>
    <row r="502" s="34" customFormat="true" ht="12.75" hidden="false" customHeight="false" outlineLevel="0" collapsed="false">
      <c r="A502" s="93"/>
      <c r="B502" s="29"/>
      <c r="C502" s="35" t="s">
        <v>18</v>
      </c>
      <c r="D502" s="36" t="n">
        <f aca="false">D506</f>
        <v>0</v>
      </c>
      <c r="E502" s="36" t="n">
        <f aca="false">E506</f>
        <v>0</v>
      </c>
      <c r="F502" s="36" t="n">
        <f aca="false">F506</f>
        <v>0</v>
      </c>
      <c r="G502" s="32"/>
      <c r="H502" s="33"/>
    </row>
    <row r="503" s="34" customFormat="true" ht="12.75" hidden="false" customHeight="false" outlineLevel="0" collapsed="false">
      <c r="A503" s="93"/>
      <c r="B503" s="29"/>
      <c r="C503" s="35" t="s">
        <v>19</v>
      </c>
      <c r="D503" s="36" t="n">
        <f aca="false">D507</f>
        <v>204.1</v>
      </c>
      <c r="E503" s="36" t="n">
        <f aca="false">E507</f>
        <v>27</v>
      </c>
      <c r="F503" s="36" t="n">
        <f aca="false">F507</f>
        <v>27</v>
      </c>
      <c r="G503" s="32"/>
      <c r="H503" s="33"/>
    </row>
    <row r="504" s="34" customFormat="true" ht="40.5" hidden="false" customHeight="true" outlineLevel="0" collapsed="false">
      <c r="A504" s="93"/>
      <c r="B504" s="29"/>
      <c r="C504" s="38" t="s">
        <v>20</v>
      </c>
      <c r="D504" s="39" t="n">
        <f aca="false">D508</f>
        <v>0</v>
      </c>
      <c r="E504" s="39" t="n">
        <f aca="false">E508</f>
        <v>0</v>
      </c>
      <c r="F504" s="39" t="n">
        <f aca="false">F508</f>
        <v>0</v>
      </c>
      <c r="G504" s="32"/>
      <c r="H504" s="33"/>
    </row>
    <row r="505" customFormat="false" ht="20.25" hidden="false" customHeight="true" outlineLevel="0" collapsed="false">
      <c r="A505" s="24" t="s">
        <v>33</v>
      </c>
      <c r="B505" s="40" t="s">
        <v>198</v>
      </c>
      <c r="C505" s="56" t="s">
        <v>17</v>
      </c>
      <c r="D505" s="57" t="n">
        <v>0</v>
      </c>
      <c r="E505" s="57" t="n">
        <v>0</v>
      </c>
      <c r="F505" s="57" t="n">
        <v>0</v>
      </c>
      <c r="G505" s="43" t="n">
        <f aca="false">SUM(F505:F508)/SUM(D505:D508)</f>
        <v>0.132288094071534</v>
      </c>
      <c r="H505" s="27"/>
    </row>
    <row r="506" customFormat="false" ht="17.25" hidden="false" customHeight="true" outlineLevel="0" collapsed="false">
      <c r="A506" s="24"/>
      <c r="B506" s="40"/>
      <c r="C506" s="45" t="s">
        <v>18</v>
      </c>
      <c r="D506" s="46" t="n">
        <v>0</v>
      </c>
      <c r="E506" s="46" t="n">
        <v>0</v>
      </c>
      <c r="F506" s="46" t="n">
        <v>0</v>
      </c>
      <c r="G506" s="43"/>
      <c r="H506" s="27"/>
    </row>
    <row r="507" customFormat="false" ht="18.75" hidden="false" customHeight="true" outlineLevel="0" collapsed="false">
      <c r="A507" s="24"/>
      <c r="B507" s="40"/>
      <c r="C507" s="45" t="s">
        <v>19</v>
      </c>
      <c r="D507" s="46" t="n">
        <v>204.1</v>
      </c>
      <c r="E507" s="46" t="n">
        <v>27</v>
      </c>
      <c r="F507" s="46" t="n">
        <v>27</v>
      </c>
      <c r="G507" s="43"/>
      <c r="H507" s="27"/>
    </row>
    <row r="508" customFormat="false" ht="22.5" hidden="false" customHeight="true" outlineLevel="0" collapsed="false">
      <c r="A508" s="24"/>
      <c r="B508" s="40"/>
      <c r="C508" s="47" t="s">
        <v>20</v>
      </c>
      <c r="D508" s="48" t="n">
        <v>0</v>
      </c>
      <c r="E508" s="48" t="n">
        <v>0</v>
      </c>
      <c r="F508" s="48" t="n">
        <v>0</v>
      </c>
      <c r="G508" s="43"/>
      <c r="H508" s="27"/>
    </row>
    <row r="509" customFormat="false" ht="12.75" hidden="false" customHeight="true" outlineLevel="0" collapsed="false">
      <c r="A509" s="161" t="s">
        <v>35</v>
      </c>
      <c r="B509" s="60" t="s">
        <v>38</v>
      </c>
      <c r="C509" s="61" t="s">
        <v>17</v>
      </c>
      <c r="D509" s="62" t="n">
        <f aca="false">D477+D493+D501</f>
        <v>0</v>
      </c>
      <c r="E509" s="62" t="n">
        <f aca="false">E477+E493+E501</f>
        <v>0</v>
      </c>
      <c r="F509" s="62" t="n">
        <f aca="false">F477+F493+F501</f>
        <v>0</v>
      </c>
      <c r="G509" s="63" t="n">
        <f aca="false">SUM(F509:F512)/SUM(D509:D512)</f>
        <v>0.0105203803403289</v>
      </c>
      <c r="H509" s="64"/>
    </row>
    <row r="510" customFormat="false" ht="12.75" hidden="false" customHeight="false" outlineLevel="0" collapsed="false">
      <c r="A510" s="161"/>
      <c r="B510" s="60"/>
      <c r="C510" s="65" t="s">
        <v>18</v>
      </c>
      <c r="D510" s="66" t="n">
        <f aca="false">D478+D494+D502</f>
        <v>0</v>
      </c>
      <c r="E510" s="66" t="n">
        <f aca="false">E478+E494+E502</f>
        <v>0</v>
      </c>
      <c r="F510" s="66" t="n">
        <f aca="false">F478+F494+F502</f>
        <v>0</v>
      </c>
      <c r="G510" s="63"/>
      <c r="H510" s="64"/>
    </row>
    <row r="511" customFormat="false" ht="12.75" hidden="false" customHeight="false" outlineLevel="0" collapsed="false">
      <c r="A511" s="161"/>
      <c r="B511" s="60"/>
      <c r="C511" s="65" t="s">
        <v>19</v>
      </c>
      <c r="D511" s="66" t="n">
        <f aca="false">D479+D495+D503</f>
        <v>25892.6</v>
      </c>
      <c r="E511" s="66" t="n">
        <f aca="false">E479+E495+E503</f>
        <v>272.4</v>
      </c>
      <c r="F511" s="66" t="n">
        <f aca="false">F479+F495+F503</f>
        <v>272.4</v>
      </c>
      <c r="G511" s="63"/>
      <c r="H511" s="64"/>
    </row>
    <row r="512" customFormat="false" ht="12.75" hidden="false" customHeight="false" outlineLevel="0" collapsed="false">
      <c r="A512" s="161"/>
      <c r="B512" s="60"/>
      <c r="C512" s="65" t="s">
        <v>20</v>
      </c>
      <c r="D512" s="66" t="n">
        <f aca="false">D480+D496+D504</f>
        <v>0</v>
      </c>
      <c r="E512" s="66" t="n">
        <f aca="false">E480+E496+E504</f>
        <v>0</v>
      </c>
      <c r="F512" s="66" t="n">
        <f aca="false">F480+F496+F504</f>
        <v>0</v>
      </c>
      <c r="G512" s="63"/>
      <c r="H512" s="64"/>
    </row>
    <row r="513" customFormat="false" ht="13.5" hidden="false" customHeight="false" outlineLevel="0" collapsed="false">
      <c r="A513" s="161"/>
      <c r="B513" s="60"/>
      <c r="C513" s="67" t="s">
        <v>39</v>
      </c>
      <c r="D513" s="146" t="n">
        <f aca="false">SUM(D509:D512)</f>
        <v>25892.6</v>
      </c>
      <c r="E513" s="146" t="n">
        <f aca="false">SUM(E509:E512)</f>
        <v>272.4</v>
      </c>
      <c r="F513" s="146" t="n">
        <f aca="false">SUM(F509:F512)</f>
        <v>272.4</v>
      </c>
      <c r="G513" s="63"/>
      <c r="H513" s="64"/>
    </row>
    <row r="514" customFormat="false" ht="30.75" hidden="false" customHeight="true" outlineLevel="0" collapsed="false">
      <c r="A514" s="11" t="s">
        <v>2</v>
      </c>
      <c r="B514" s="140"/>
      <c r="C514" s="10" t="s">
        <v>199</v>
      </c>
      <c r="D514" s="10"/>
      <c r="E514" s="10"/>
      <c r="F514" s="10"/>
      <c r="G514" s="10"/>
      <c r="H514" s="10"/>
    </row>
    <row r="515" customFormat="false" ht="15" hidden="false" customHeight="false" outlineLevel="0" collapsed="false">
      <c r="A515" s="11" t="s">
        <v>4</v>
      </c>
      <c r="B515" s="12"/>
      <c r="C515" s="13" t="s">
        <v>41</v>
      </c>
      <c r="D515" s="14"/>
      <c r="E515" s="14"/>
      <c r="F515" s="14"/>
      <c r="G515" s="15"/>
      <c r="H515" s="16"/>
    </row>
    <row r="516" customFormat="false" ht="18.75" hidden="false" customHeight="true" outlineLevel="0" collapsed="false">
      <c r="A516" s="17" t="s">
        <v>6</v>
      </c>
      <c r="B516" s="18"/>
      <c r="C516" s="19" t="s">
        <v>200</v>
      </c>
      <c r="D516" s="20"/>
      <c r="E516" s="20"/>
      <c r="F516" s="20"/>
      <c r="G516" s="21"/>
      <c r="H516" s="22"/>
      <c r="I516" s="23"/>
    </row>
    <row r="517" customFormat="false" ht="102.75" hidden="false" customHeight="false" outlineLevel="0" collapsed="false">
      <c r="A517" s="24" t="s">
        <v>8</v>
      </c>
      <c r="B517" s="25" t="s">
        <v>9</v>
      </c>
      <c r="C517" s="25" t="s">
        <v>10</v>
      </c>
      <c r="D517" s="26" t="s">
        <v>11</v>
      </c>
      <c r="E517" s="26" t="s">
        <v>12</v>
      </c>
      <c r="F517" s="26" t="s">
        <v>13</v>
      </c>
      <c r="G517" s="25" t="s">
        <v>14</v>
      </c>
      <c r="H517" s="27" t="s">
        <v>15</v>
      </c>
    </row>
    <row r="518" s="34" customFormat="true" ht="12.75" hidden="false" customHeight="true" outlineLevel="0" collapsed="false">
      <c r="A518" s="93" t="n">
        <v>1</v>
      </c>
      <c r="B518" s="29" t="s">
        <v>201</v>
      </c>
      <c r="C518" s="30" t="s">
        <v>17</v>
      </c>
      <c r="D518" s="31" t="n">
        <f aca="false">D522+D526</f>
        <v>0</v>
      </c>
      <c r="E518" s="31" t="n">
        <f aca="false">E522+E526</f>
        <v>0</v>
      </c>
      <c r="F518" s="31" t="n">
        <f aca="false">F522+F526</f>
        <v>0</v>
      </c>
      <c r="G518" s="32" t="n">
        <f aca="false">SUM(F518:F521)/SUM(D518:D521)</f>
        <v>0.204840829309936</v>
      </c>
      <c r="H518" s="33"/>
    </row>
    <row r="519" s="34" customFormat="true" ht="12.75" hidden="false" customHeight="false" outlineLevel="0" collapsed="false">
      <c r="A519" s="93"/>
      <c r="B519" s="29"/>
      <c r="C519" s="35" t="s">
        <v>18</v>
      </c>
      <c r="D519" s="36" t="n">
        <f aca="false">D523+D527+D535</f>
        <v>128801</v>
      </c>
      <c r="E519" s="36" t="n">
        <f aca="false">E523+E527+E535</f>
        <v>38640.3</v>
      </c>
      <c r="F519" s="36" t="n">
        <f aca="false">F523+F527+F535</f>
        <v>38640.3</v>
      </c>
      <c r="G519" s="32"/>
      <c r="H519" s="33"/>
    </row>
    <row r="520" s="34" customFormat="true" ht="12.75" hidden="false" customHeight="false" outlineLevel="0" collapsed="false">
      <c r="A520" s="93"/>
      <c r="B520" s="29"/>
      <c r="C520" s="35" t="s">
        <v>19</v>
      </c>
      <c r="D520" s="36" t="n">
        <f aca="false">D524+D528+D532+D536</f>
        <v>181736.7</v>
      </c>
      <c r="E520" s="36" t="n">
        <f aca="false">E524+E528+E532+E536</f>
        <v>24970.5</v>
      </c>
      <c r="F520" s="36" t="n">
        <f aca="false">F524+F528+F532+F536</f>
        <v>24970.5</v>
      </c>
      <c r="G520" s="32"/>
      <c r="H520" s="33"/>
    </row>
    <row r="521" s="34" customFormat="true" ht="27.75" hidden="false" customHeight="true" outlineLevel="0" collapsed="false">
      <c r="A521" s="93"/>
      <c r="B521" s="29"/>
      <c r="C521" s="38" t="s">
        <v>202</v>
      </c>
      <c r="D521" s="39" t="n">
        <f aca="false">D525+D529</f>
        <v>0</v>
      </c>
      <c r="E521" s="39" t="n">
        <f aca="false">E525+E529</f>
        <v>0</v>
      </c>
      <c r="F521" s="39" t="n">
        <f aca="false">F525+F529</f>
        <v>0</v>
      </c>
      <c r="G521" s="32"/>
      <c r="H521" s="33"/>
    </row>
    <row r="522" s="44" customFormat="true" ht="12.75" hidden="false" customHeight="true" outlineLevel="0" collapsed="false">
      <c r="A522" s="24" t="s">
        <v>21</v>
      </c>
      <c r="B522" s="40" t="s">
        <v>203</v>
      </c>
      <c r="C522" s="41" t="s">
        <v>17</v>
      </c>
      <c r="D522" s="42" t="n">
        <v>0</v>
      </c>
      <c r="E522" s="42" t="n">
        <v>0</v>
      </c>
      <c r="F522" s="42" t="n">
        <v>0</v>
      </c>
      <c r="G522" s="43" t="n">
        <f aca="false">SUM(F522:F525)/SUM(D522:D525)</f>
        <v>0.3</v>
      </c>
      <c r="H522" s="27"/>
    </row>
    <row r="523" s="44" customFormat="true" ht="12.75" hidden="false" customHeight="false" outlineLevel="0" collapsed="false">
      <c r="A523" s="24"/>
      <c r="B523" s="40"/>
      <c r="C523" s="45" t="s">
        <v>18</v>
      </c>
      <c r="D523" s="46" t="n">
        <v>128801</v>
      </c>
      <c r="E523" s="46" t="n">
        <v>38640.3</v>
      </c>
      <c r="F523" s="46" t="n">
        <v>38640.3</v>
      </c>
      <c r="G523" s="43"/>
      <c r="H523" s="27"/>
    </row>
    <row r="524" s="44" customFormat="true" ht="12.75" hidden="false" customHeight="false" outlineLevel="0" collapsed="false">
      <c r="A524" s="24"/>
      <c r="B524" s="40"/>
      <c r="C524" s="45" t="s">
        <v>19</v>
      </c>
      <c r="D524" s="46" t="n">
        <v>0</v>
      </c>
      <c r="E524" s="46" t="n">
        <v>0</v>
      </c>
      <c r="F524" s="46" t="n">
        <v>0</v>
      </c>
      <c r="G524" s="43"/>
      <c r="H524" s="27"/>
    </row>
    <row r="525" s="44" customFormat="true" ht="26.25" hidden="false" customHeight="true" outlineLevel="0" collapsed="false">
      <c r="A525" s="24"/>
      <c r="B525" s="40"/>
      <c r="C525" s="47" t="s">
        <v>20</v>
      </c>
      <c r="D525" s="48" t="n">
        <v>0</v>
      </c>
      <c r="E525" s="48" t="n">
        <v>0</v>
      </c>
      <c r="F525" s="48" t="n">
        <v>0</v>
      </c>
      <c r="G525" s="43"/>
      <c r="H525" s="27"/>
    </row>
    <row r="526" s="44" customFormat="true" ht="12.75" hidden="false" customHeight="true" outlineLevel="0" collapsed="false">
      <c r="A526" s="24" t="s">
        <v>23</v>
      </c>
      <c r="B526" s="40" t="s">
        <v>204</v>
      </c>
      <c r="C526" s="41" t="s">
        <v>17</v>
      </c>
      <c r="D526" s="42" t="n">
        <v>0</v>
      </c>
      <c r="E526" s="42" t="n">
        <v>0</v>
      </c>
      <c r="F526" s="42" t="n">
        <v>0</v>
      </c>
      <c r="G526" s="43" t="n">
        <f aca="false">SUM(F526:F529)/SUM(D526:D529)</f>
        <v>0.385171424315581</v>
      </c>
      <c r="H526" s="27"/>
    </row>
    <row r="527" s="44" customFormat="true" ht="12.75" hidden="false" customHeight="false" outlineLevel="0" collapsed="false">
      <c r="A527" s="24"/>
      <c r="B527" s="40"/>
      <c r="C527" s="45" t="s">
        <v>18</v>
      </c>
      <c r="D527" s="46" t="n">
        <v>0</v>
      </c>
      <c r="E527" s="46" t="n">
        <v>0</v>
      </c>
      <c r="F527" s="46" t="n">
        <v>0</v>
      </c>
      <c r="G527" s="43"/>
      <c r="H527" s="27"/>
    </row>
    <row r="528" s="44" customFormat="true" ht="12.75" hidden="false" customHeight="false" outlineLevel="0" collapsed="false">
      <c r="A528" s="24"/>
      <c r="B528" s="40"/>
      <c r="C528" s="45" t="s">
        <v>19</v>
      </c>
      <c r="D528" s="46" t="n">
        <v>35581.3</v>
      </c>
      <c r="E528" s="46" t="n">
        <v>13704.9</v>
      </c>
      <c r="F528" s="46" t="n">
        <v>13704.9</v>
      </c>
      <c r="G528" s="43"/>
      <c r="H528" s="27"/>
    </row>
    <row r="529" s="44" customFormat="true" ht="33.75" hidden="false" customHeight="true" outlineLevel="0" collapsed="false">
      <c r="A529" s="24"/>
      <c r="B529" s="40"/>
      <c r="C529" s="47" t="s">
        <v>202</v>
      </c>
      <c r="D529" s="162" t="n">
        <v>0</v>
      </c>
      <c r="E529" s="162" t="n">
        <v>0</v>
      </c>
      <c r="F529" s="162" t="n">
        <v>0</v>
      </c>
      <c r="G529" s="43"/>
      <c r="H529" s="27"/>
    </row>
    <row r="530" s="44" customFormat="true" ht="12.75" hidden="false" customHeight="true" outlineLevel="0" collapsed="false">
      <c r="A530" s="24" t="s">
        <v>25</v>
      </c>
      <c r="B530" s="40" t="s">
        <v>205</v>
      </c>
      <c r="C530" s="41" t="s">
        <v>17</v>
      </c>
      <c r="D530" s="42" t="n">
        <v>0</v>
      </c>
      <c r="E530" s="42" t="n">
        <v>0</v>
      </c>
      <c r="F530" s="42" t="n">
        <v>0</v>
      </c>
      <c r="G530" s="43" t="n">
        <f aca="false">SUM(F530:F533)/SUM(D530:D533)</f>
        <v>0.085550191708794</v>
      </c>
      <c r="H530" s="27"/>
    </row>
    <row r="531" s="44" customFormat="true" ht="12.75" hidden="false" customHeight="false" outlineLevel="0" collapsed="false">
      <c r="A531" s="24"/>
      <c r="B531" s="40"/>
      <c r="C531" s="45" t="s">
        <v>18</v>
      </c>
      <c r="D531" s="46" t="n">
        <v>0</v>
      </c>
      <c r="E531" s="46" t="n">
        <v>0</v>
      </c>
      <c r="F531" s="46" t="n">
        <v>0</v>
      </c>
      <c r="G531" s="43"/>
      <c r="H531" s="27"/>
    </row>
    <row r="532" s="44" customFormat="true" ht="12.75" hidden="false" customHeight="false" outlineLevel="0" collapsed="false">
      <c r="A532" s="24"/>
      <c r="B532" s="40"/>
      <c r="C532" s="45" t="s">
        <v>19</v>
      </c>
      <c r="D532" s="46" t="n">
        <v>131684.1</v>
      </c>
      <c r="E532" s="46" t="n">
        <v>11265.6</v>
      </c>
      <c r="F532" s="46" t="n">
        <v>11265.6</v>
      </c>
      <c r="G532" s="43"/>
      <c r="H532" s="27"/>
    </row>
    <row r="533" s="44" customFormat="true" ht="33.75" hidden="false" customHeight="true" outlineLevel="0" collapsed="false">
      <c r="A533" s="24"/>
      <c r="B533" s="40"/>
      <c r="C533" s="47" t="s">
        <v>202</v>
      </c>
      <c r="D533" s="162" t="n">
        <v>0</v>
      </c>
      <c r="E533" s="162" t="n">
        <v>0</v>
      </c>
      <c r="F533" s="162" t="n">
        <v>0</v>
      </c>
      <c r="G533" s="43"/>
      <c r="H533" s="27"/>
    </row>
    <row r="534" s="44" customFormat="true" ht="12.75" hidden="false" customHeight="true" outlineLevel="0" collapsed="false">
      <c r="A534" s="24" t="s">
        <v>27</v>
      </c>
      <c r="B534" s="40" t="s">
        <v>206</v>
      </c>
      <c r="C534" s="41" t="s">
        <v>17</v>
      </c>
      <c r="D534" s="42" t="n">
        <v>0</v>
      </c>
      <c r="E534" s="42" t="n">
        <v>0</v>
      </c>
      <c r="F534" s="42" t="n">
        <v>0</v>
      </c>
      <c r="G534" s="43" t="n">
        <f aca="false">SUM(F534:F537)/SUM(D534:D537)</f>
        <v>0</v>
      </c>
      <c r="H534" s="27"/>
    </row>
    <row r="535" s="44" customFormat="true" ht="12.75" hidden="false" customHeight="false" outlineLevel="0" collapsed="false">
      <c r="A535" s="24"/>
      <c r="B535" s="40"/>
      <c r="C535" s="45" t="s">
        <v>18</v>
      </c>
      <c r="D535" s="46" t="n">
        <v>0</v>
      </c>
      <c r="E535" s="46" t="n">
        <v>0</v>
      </c>
      <c r="F535" s="46" t="n">
        <v>0</v>
      </c>
      <c r="G535" s="43"/>
      <c r="H535" s="27"/>
    </row>
    <row r="536" s="44" customFormat="true" ht="12.75" hidden="false" customHeight="false" outlineLevel="0" collapsed="false">
      <c r="A536" s="24"/>
      <c r="B536" s="40"/>
      <c r="C536" s="45" t="s">
        <v>19</v>
      </c>
      <c r="D536" s="46" t="n">
        <v>14471.3</v>
      </c>
      <c r="E536" s="46" t="n">
        <v>0</v>
      </c>
      <c r="F536" s="46" t="n">
        <v>0</v>
      </c>
      <c r="G536" s="43"/>
      <c r="H536" s="27"/>
    </row>
    <row r="537" s="44" customFormat="true" ht="44.25" hidden="false" customHeight="true" outlineLevel="0" collapsed="false">
      <c r="A537" s="24"/>
      <c r="B537" s="40"/>
      <c r="C537" s="47" t="s">
        <v>202</v>
      </c>
      <c r="D537" s="162" t="n">
        <v>0</v>
      </c>
      <c r="E537" s="162" t="n">
        <v>0</v>
      </c>
      <c r="F537" s="162" t="n">
        <v>0</v>
      </c>
      <c r="G537" s="43"/>
      <c r="H537" s="27"/>
    </row>
    <row r="538" s="34" customFormat="true" ht="12.75" hidden="false" customHeight="true" outlineLevel="0" collapsed="false">
      <c r="A538" s="93" t="s">
        <v>29</v>
      </c>
      <c r="B538" s="29" t="s">
        <v>207</v>
      </c>
      <c r="C538" s="30" t="s">
        <v>17</v>
      </c>
      <c r="D538" s="31" t="n">
        <f aca="false">D542</f>
        <v>0</v>
      </c>
      <c r="E538" s="31" t="n">
        <f aca="false">E542</f>
        <v>0</v>
      </c>
      <c r="F538" s="31" t="n">
        <f aca="false">F542</f>
        <v>0</v>
      </c>
      <c r="G538" s="32" t="n">
        <v>1</v>
      </c>
      <c r="H538" s="33"/>
    </row>
    <row r="539" s="34" customFormat="true" ht="12.75" hidden="false" customHeight="false" outlineLevel="0" collapsed="false">
      <c r="A539" s="93"/>
      <c r="B539" s="29"/>
      <c r="C539" s="35" t="s">
        <v>18</v>
      </c>
      <c r="D539" s="36" t="n">
        <f aca="false">D543</f>
        <v>0</v>
      </c>
      <c r="E539" s="36" t="n">
        <f aca="false">E543</f>
        <v>0</v>
      </c>
      <c r="F539" s="36" t="n">
        <f aca="false">F543</f>
        <v>0</v>
      </c>
      <c r="G539" s="32"/>
      <c r="H539" s="33"/>
    </row>
    <row r="540" s="34" customFormat="true" ht="12.75" hidden="false" customHeight="false" outlineLevel="0" collapsed="false">
      <c r="A540" s="93"/>
      <c r="B540" s="29"/>
      <c r="C540" s="35" t="s">
        <v>19</v>
      </c>
      <c r="D540" s="36" t="n">
        <f aca="false">D544</f>
        <v>263</v>
      </c>
      <c r="E540" s="36" t="n">
        <f aca="false">E544</f>
        <v>0</v>
      </c>
      <c r="F540" s="36" t="n">
        <f aca="false">F544</f>
        <v>0</v>
      </c>
      <c r="G540" s="32"/>
      <c r="H540" s="33"/>
    </row>
    <row r="541" s="34" customFormat="true" ht="57" hidden="false" customHeight="true" outlineLevel="0" collapsed="false">
      <c r="A541" s="93"/>
      <c r="B541" s="29"/>
      <c r="C541" s="38" t="s">
        <v>202</v>
      </c>
      <c r="D541" s="39" t="n">
        <f aca="false">D545</f>
        <v>0</v>
      </c>
      <c r="E541" s="39" t="n">
        <f aca="false">E545</f>
        <v>0</v>
      </c>
      <c r="F541" s="39" t="n">
        <f aca="false">F545</f>
        <v>0</v>
      </c>
      <c r="G541" s="32"/>
      <c r="H541" s="33"/>
    </row>
    <row r="542" customFormat="false" ht="30" hidden="false" customHeight="true" outlineLevel="0" collapsed="false">
      <c r="A542" s="55" t="s">
        <v>31</v>
      </c>
      <c r="B542" s="101" t="s">
        <v>208</v>
      </c>
      <c r="C542" s="56" t="s">
        <v>17</v>
      </c>
      <c r="D542" s="57" t="n">
        <v>0</v>
      </c>
      <c r="E542" s="57" t="n">
        <v>0</v>
      </c>
      <c r="F542" s="57" t="n">
        <v>0</v>
      </c>
      <c r="G542" s="43" t="n">
        <v>0</v>
      </c>
      <c r="H542" s="27"/>
    </row>
    <row r="543" customFormat="false" ht="25.5" hidden="false" customHeight="true" outlineLevel="0" collapsed="false">
      <c r="A543" s="55"/>
      <c r="B543" s="101"/>
      <c r="C543" s="45" t="s">
        <v>18</v>
      </c>
      <c r="D543" s="46" t="n">
        <v>0</v>
      </c>
      <c r="E543" s="46" t="n">
        <v>0</v>
      </c>
      <c r="F543" s="46" t="n">
        <v>0</v>
      </c>
      <c r="G543" s="43"/>
      <c r="H543" s="27"/>
    </row>
    <row r="544" customFormat="false" ht="26.25" hidden="false" customHeight="true" outlineLevel="0" collapsed="false">
      <c r="A544" s="55"/>
      <c r="B544" s="101"/>
      <c r="C544" s="45" t="s">
        <v>19</v>
      </c>
      <c r="D544" s="46" t="n">
        <v>263</v>
      </c>
      <c r="E544" s="46" t="n">
        <v>0</v>
      </c>
      <c r="F544" s="46" t="n">
        <v>0</v>
      </c>
      <c r="G544" s="43"/>
      <c r="H544" s="27"/>
    </row>
    <row r="545" customFormat="false" ht="32.25" hidden="false" customHeight="true" outlineLevel="0" collapsed="false">
      <c r="A545" s="55"/>
      <c r="B545" s="101"/>
      <c r="C545" s="47" t="s">
        <v>202</v>
      </c>
      <c r="D545" s="48" t="n">
        <v>0</v>
      </c>
      <c r="E545" s="48" t="n">
        <v>0</v>
      </c>
      <c r="F545" s="48" t="n">
        <v>0</v>
      </c>
      <c r="G545" s="43"/>
      <c r="H545" s="27"/>
    </row>
    <row r="546" s="34" customFormat="true" ht="12.75" hidden="false" customHeight="true" outlineLevel="0" collapsed="false">
      <c r="A546" s="93" t="s">
        <v>33</v>
      </c>
      <c r="B546" s="29" t="s">
        <v>209</v>
      </c>
      <c r="C546" s="30" t="s">
        <v>17</v>
      </c>
      <c r="D546" s="31" t="n">
        <f aca="false">D550</f>
        <v>0</v>
      </c>
      <c r="E546" s="31" t="n">
        <f aca="false">E550</f>
        <v>0</v>
      </c>
      <c r="F546" s="31" t="n">
        <f aca="false">F550</f>
        <v>0</v>
      </c>
      <c r="G546" s="32" t="n">
        <f aca="false">SUM(F546:F549)/SUM(D546:D549)</f>
        <v>0.170626768479398</v>
      </c>
      <c r="H546" s="33"/>
    </row>
    <row r="547" s="34" customFormat="true" ht="12.75" hidden="false" customHeight="false" outlineLevel="0" collapsed="false">
      <c r="A547" s="93"/>
      <c r="B547" s="29"/>
      <c r="C547" s="35" t="s">
        <v>18</v>
      </c>
      <c r="D547" s="36" t="n">
        <f aca="false">D551</f>
        <v>0</v>
      </c>
      <c r="E547" s="36" t="n">
        <f aca="false">E551</f>
        <v>0</v>
      </c>
      <c r="F547" s="36" t="n">
        <f aca="false">F551</f>
        <v>0</v>
      </c>
      <c r="G547" s="32"/>
      <c r="H547" s="33"/>
    </row>
    <row r="548" s="34" customFormat="true" ht="12.75" hidden="false" customHeight="false" outlineLevel="0" collapsed="false">
      <c r="A548" s="93"/>
      <c r="B548" s="29"/>
      <c r="C548" s="35" t="s">
        <v>19</v>
      </c>
      <c r="D548" s="36" t="n">
        <f aca="false">D552</f>
        <v>0</v>
      </c>
      <c r="E548" s="36" t="n">
        <f aca="false">E552</f>
        <v>0</v>
      </c>
      <c r="F548" s="36" t="n">
        <f aca="false">F552</f>
        <v>0</v>
      </c>
      <c r="G548" s="32"/>
      <c r="H548" s="33"/>
    </row>
    <row r="549" s="34" customFormat="true" ht="57" hidden="false" customHeight="true" outlineLevel="0" collapsed="false">
      <c r="A549" s="93"/>
      <c r="B549" s="29"/>
      <c r="C549" s="38" t="s">
        <v>202</v>
      </c>
      <c r="D549" s="39" t="n">
        <f aca="false">D553+D557</f>
        <v>2579.9</v>
      </c>
      <c r="E549" s="39" t="n">
        <f aca="false">E553+E557</f>
        <v>440.2</v>
      </c>
      <c r="F549" s="39" t="n">
        <f aca="false">F553+F557</f>
        <v>440.2</v>
      </c>
      <c r="G549" s="32"/>
      <c r="H549" s="33"/>
    </row>
    <row r="550" customFormat="false" ht="30" hidden="false" customHeight="true" outlineLevel="0" collapsed="false">
      <c r="A550" s="55" t="s">
        <v>35</v>
      </c>
      <c r="B550" s="101" t="s">
        <v>210</v>
      </c>
      <c r="C550" s="56" t="s">
        <v>17</v>
      </c>
      <c r="D550" s="57" t="n">
        <v>0</v>
      </c>
      <c r="E550" s="57" t="n">
        <v>0</v>
      </c>
      <c r="F550" s="57" t="n">
        <v>0</v>
      </c>
      <c r="G550" s="43" t="n">
        <f aca="false">SUM(F550:F553)/SUM(D550:D553)</f>
        <v>0.154639175257732</v>
      </c>
      <c r="H550" s="27"/>
    </row>
    <row r="551" customFormat="false" ht="25.5" hidden="false" customHeight="true" outlineLevel="0" collapsed="false">
      <c r="A551" s="55"/>
      <c r="B551" s="101"/>
      <c r="C551" s="45" t="s">
        <v>18</v>
      </c>
      <c r="D551" s="46" t="n">
        <v>0</v>
      </c>
      <c r="E551" s="46" t="n">
        <v>0</v>
      </c>
      <c r="F551" s="46" t="n">
        <v>0</v>
      </c>
      <c r="G551" s="43"/>
      <c r="H551" s="27"/>
    </row>
    <row r="552" customFormat="false" ht="26.25" hidden="false" customHeight="true" outlineLevel="0" collapsed="false">
      <c r="A552" s="55"/>
      <c r="B552" s="101"/>
      <c r="C552" s="45" t="s">
        <v>19</v>
      </c>
      <c r="D552" s="46" t="n">
        <v>0</v>
      </c>
      <c r="E552" s="46" t="n">
        <v>0</v>
      </c>
      <c r="F552" s="46" t="n">
        <v>0</v>
      </c>
      <c r="G552" s="43"/>
      <c r="H552" s="27"/>
    </row>
    <row r="553" customFormat="false" ht="32.25" hidden="false" customHeight="true" outlineLevel="0" collapsed="false">
      <c r="A553" s="55"/>
      <c r="B553" s="101"/>
      <c r="C553" s="47" t="s">
        <v>202</v>
      </c>
      <c r="D553" s="48" t="n">
        <v>349.2</v>
      </c>
      <c r="E553" s="48" t="n">
        <v>54</v>
      </c>
      <c r="F553" s="48" t="n">
        <v>54</v>
      </c>
      <c r="G553" s="43"/>
      <c r="H553" s="27"/>
    </row>
    <row r="554" customFormat="false" ht="30" hidden="false" customHeight="true" outlineLevel="0" collapsed="false">
      <c r="A554" s="55" t="s">
        <v>37</v>
      </c>
      <c r="B554" s="101" t="s">
        <v>211</v>
      </c>
      <c r="C554" s="56" t="s">
        <v>17</v>
      </c>
      <c r="D554" s="57" t="n">
        <v>0</v>
      </c>
      <c r="E554" s="57" t="n">
        <v>0</v>
      </c>
      <c r="F554" s="57" t="n">
        <v>0</v>
      </c>
      <c r="G554" s="43" t="n">
        <f aca="false">SUM(F554:F557)/SUM(D554:D557)</f>
        <v>0.173129510915856</v>
      </c>
      <c r="H554" s="27"/>
    </row>
    <row r="555" customFormat="false" ht="25.5" hidden="false" customHeight="true" outlineLevel="0" collapsed="false">
      <c r="A555" s="55"/>
      <c r="B555" s="101"/>
      <c r="C555" s="45" t="s">
        <v>18</v>
      </c>
      <c r="D555" s="46" t="n">
        <v>0</v>
      </c>
      <c r="E555" s="46" t="n">
        <v>0</v>
      </c>
      <c r="F555" s="46" t="n">
        <v>0</v>
      </c>
      <c r="G555" s="43"/>
      <c r="H555" s="27"/>
    </row>
    <row r="556" customFormat="false" ht="26.25" hidden="false" customHeight="true" outlineLevel="0" collapsed="false">
      <c r="A556" s="55"/>
      <c r="B556" s="101"/>
      <c r="C556" s="45" t="s">
        <v>19</v>
      </c>
      <c r="D556" s="46" t="n">
        <v>0</v>
      </c>
      <c r="E556" s="46" t="n">
        <v>0</v>
      </c>
      <c r="F556" s="46" t="n">
        <v>0</v>
      </c>
      <c r="G556" s="43"/>
      <c r="H556" s="27"/>
    </row>
    <row r="557" customFormat="false" ht="32.25" hidden="false" customHeight="true" outlineLevel="0" collapsed="false">
      <c r="A557" s="55"/>
      <c r="B557" s="101"/>
      <c r="C557" s="47" t="s">
        <v>202</v>
      </c>
      <c r="D557" s="48" t="n">
        <v>2230.7</v>
      </c>
      <c r="E557" s="48" t="n">
        <v>386.2</v>
      </c>
      <c r="F557" s="48" t="n">
        <v>386.2</v>
      </c>
      <c r="G557" s="43"/>
      <c r="H557" s="27"/>
    </row>
    <row r="558" customFormat="false" ht="12.75" hidden="false" customHeight="true" outlineLevel="0" collapsed="false">
      <c r="A558" s="142" t="s">
        <v>55</v>
      </c>
      <c r="B558" s="143" t="s">
        <v>38</v>
      </c>
      <c r="C558" s="144" t="s">
        <v>17</v>
      </c>
      <c r="D558" s="62" t="n">
        <f aca="false">D518+D538</f>
        <v>0</v>
      </c>
      <c r="E558" s="62" t="n">
        <f aca="false">E518+E538</f>
        <v>0</v>
      </c>
      <c r="F558" s="62" t="n">
        <f aca="false">F518+F538</f>
        <v>0</v>
      </c>
      <c r="G558" s="63" t="n">
        <f aca="false">SUM(F558:F561)/SUM(D558:D561)</f>
        <v>0.204387253071824</v>
      </c>
      <c r="H558" s="136"/>
    </row>
    <row r="559" customFormat="false" ht="12.75" hidden="false" customHeight="false" outlineLevel="0" collapsed="false">
      <c r="A559" s="142"/>
      <c r="B559" s="143"/>
      <c r="C559" s="145" t="s">
        <v>18</v>
      </c>
      <c r="D559" s="66" t="n">
        <f aca="false">D519+D539+D547</f>
        <v>128801</v>
      </c>
      <c r="E559" s="66" t="n">
        <f aca="false">E519+E539+E547</f>
        <v>38640.3</v>
      </c>
      <c r="F559" s="66" t="n">
        <f aca="false">F519+F539+F547</f>
        <v>38640.3</v>
      </c>
      <c r="G559" s="63"/>
      <c r="H559" s="136"/>
    </row>
    <row r="560" customFormat="false" ht="12.75" hidden="false" customHeight="false" outlineLevel="0" collapsed="false">
      <c r="A560" s="142"/>
      <c r="B560" s="143"/>
      <c r="C560" s="65" t="s">
        <v>19</v>
      </c>
      <c r="D560" s="66" t="n">
        <f aca="false">D520+D540+D548</f>
        <v>181999.7</v>
      </c>
      <c r="E560" s="66" t="n">
        <f aca="false">E520+E540+E548</f>
        <v>24970.5</v>
      </c>
      <c r="F560" s="66" t="n">
        <f aca="false">F520+F540+F548</f>
        <v>24970.5</v>
      </c>
      <c r="G560" s="63"/>
      <c r="H560" s="136"/>
    </row>
    <row r="561" customFormat="false" ht="12.75" hidden="false" customHeight="false" outlineLevel="0" collapsed="false">
      <c r="A561" s="142"/>
      <c r="B561" s="143"/>
      <c r="C561" s="65" t="s">
        <v>202</v>
      </c>
      <c r="D561" s="66" t="n">
        <f aca="false">D521+D541+D549</f>
        <v>2579.9</v>
      </c>
      <c r="E561" s="66" t="n">
        <f aca="false">E521+E541+E549</f>
        <v>440.2</v>
      </c>
      <c r="F561" s="66" t="n">
        <f aca="false">F521+F541+F549</f>
        <v>440.2</v>
      </c>
      <c r="G561" s="63"/>
      <c r="H561" s="136"/>
    </row>
    <row r="562" customFormat="false" ht="13.5" hidden="false" customHeight="false" outlineLevel="0" collapsed="false">
      <c r="A562" s="142"/>
      <c r="B562" s="143"/>
      <c r="C562" s="67" t="s">
        <v>39</v>
      </c>
      <c r="D562" s="146" t="n">
        <f aca="false">SUM(D558:D561)</f>
        <v>313380.6</v>
      </c>
      <c r="E562" s="146" t="n">
        <f aca="false">SUM(E558:E561)</f>
        <v>64051</v>
      </c>
      <c r="F562" s="146" t="n">
        <f aca="false">SUM(F558:F561)</f>
        <v>64051</v>
      </c>
      <c r="G562" s="63"/>
      <c r="H562" s="136"/>
    </row>
    <row r="563" customFormat="false" ht="29.25" hidden="false" customHeight="true" outlineLevel="0" collapsed="false">
      <c r="A563" s="139" t="s">
        <v>2</v>
      </c>
      <c r="B563" s="140"/>
      <c r="C563" s="10" t="s">
        <v>212</v>
      </c>
      <c r="D563" s="10"/>
      <c r="E563" s="10"/>
      <c r="F563" s="10"/>
      <c r="G563" s="10"/>
      <c r="H563" s="10"/>
    </row>
    <row r="564" customFormat="false" ht="15" hidden="false" customHeight="false" outlineLevel="0" collapsed="false">
      <c r="A564" s="11" t="s">
        <v>4</v>
      </c>
      <c r="B564" s="12"/>
      <c r="C564" s="13" t="s">
        <v>41</v>
      </c>
      <c r="D564" s="14"/>
      <c r="E564" s="14"/>
      <c r="F564" s="14"/>
      <c r="G564" s="15"/>
      <c r="H564" s="16"/>
    </row>
    <row r="565" customFormat="false" ht="18" hidden="false" customHeight="true" outlineLevel="0" collapsed="false">
      <c r="A565" s="17" t="s">
        <v>6</v>
      </c>
      <c r="B565" s="18"/>
      <c r="C565" s="19" t="s">
        <v>213</v>
      </c>
      <c r="D565" s="20"/>
      <c r="E565" s="20"/>
      <c r="F565" s="20"/>
      <c r="G565" s="21"/>
      <c r="H565" s="22"/>
      <c r="I565" s="23"/>
    </row>
    <row r="566" customFormat="false" ht="102.75" hidden="false" customHeight="false" outlineLevel="0" collapsed="false">
      <c r="A566" s="24" t="s">
        <v>8</v>
      </c>
      <c r="B566" s="25" t="s">
        <v>9</v>
      </c>
      <c r="C566" s="25" t="s">
        <v>10</v>
      </c>
      <c r="D566" s="26" t="s">
        <v>11</v>
      </c>
      <c r="E566" s="26" t="s">
        <v>12</v>
      </c>
      <c r="F566" s="26" t="s">
        <v>13</v>
      </c>
      <c r="G566" s="25" t="s">
        <v>14</v>
      </c>
      <c r="H566" s="27" t="s">
        <v>15</v>
      </c>
    </row>
    <row r="567" customFormat="false" ht="22.5" hidden="false" customHeight="true" outlineLevel="0" collapsed="false">
      <c r="A567" s="163" t="n">
        <v>1</v>
      </c>
      <c r="B567" s="112" t="s">
        <v>214</v>
      </c>
      <c r="C567" s="163" t="s">
        <v>17</v>
      </c>
      <c r="D567" s="36" t="n">
        <f aca="false">D571+D575+D579</f>
        <v>0</v>
      </c>
      <c r="E567" s="36" t="n">
        <f aca="false">E571+E575+E579</f>
        <v>0</v>
      </c>
      <c r="F567" s="36" t="n">
        <f aca="false">F571+F575+F579</f>
        <v>0</v>
      </c>
      <c r="G567" s="164" t="n">
        <f aca="false">SUM(F567:F570)/SUM(D567:D570)</f>
        <v>0.159777928351293</v>
      </c>
      <c r="H567" s="165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9.5" hidden="false" customHeight="true" outlineLevel="0" collapsed="false">
      <c r="A568" s="163"/>
      <c r="B568" s="112"/>
      <c r="C568" s="163" t="s">
        <v>18</v>
      </c>
      <c r="D568" s="36" t="n">
        <f aca="false">D572+D576+D580</f>
        <v>0</v>
      </c>
      <c r="E568" s="36" t="n">
        <f aca="false">E572+E576+E580</f>
        <v>0</v>
      </c>
      <c r="F568" s="36" t="n">
        <f aca="false">F572+F576+F580</f>
        <v>0</v>
      </c>
      <c r="G568" s="164"/>
      <c r="H568" s="165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false" customHeight="true" outlineLevel="0" collapsed="false">
      <c r="A569" s="163"/>
      <c r="B569" s="112"/>
      <c r="C569" s="163" t="s">
        <v>19</v>
      </c>
      <c r="D569" s="36" t="n">
        <f aca="false">D573+D577+D581</f>
        <v>4575.1</v>
      </c>
      <c r="E569" s="36" t="n">
        <f aca="false">E573+E577+E581</f>
        <v>731</v>
      </c>
      <c r="F569" s="36" t="n">
        <f aca="false">F573+F577+F581</f>
        <v>731</v>
      </c>
      <c r="G569" s="164"/>
      <c r="H569" s="165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5" hidden="false" customHeight="true" outlineLevel="0" collapsed="false">
      <c r="A570" s="163"/>
      <c r="B570" s="112"/>
      <c r="C570" s="163" t="s">
        <v>20</v>
      </c>
      <c r="D570" s="36" t="n">
        <f aca="false">D574+D578+D582</f>
        <v>0</v>
      </c>
      <c r="E570" s="36" t="n">
        <f aca="false">E574+E578+E582</f>
        <v>0</v>
      </c>
      <c r="F570" s="36" t="n">
        <f aca="false">F574+F578+F582</f>
        <v>0</v>
      </c>
      <c r="G570" s="164"/>
      <c r="H570" s="165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true" outlineLevel="0" collapsed="false">
      <c r="A571" s="166" t="n">
        <v>2</v>
      </c>
      <c r="B571" s="167" t="s">
        <v>215</v>
      </c>
      <c r="C571" s="166" t="s">
        <v>17</v>
      </c>
      <c r="D571" s="46" t="n">
        <v>0</v>
      </c>
      <c r="E571" s="46" t="n">
        <v>0</v>
      </c>
      <c r="F571" s="46" t="n">
        <v>0</v>
      </c>
      <c r="G571" s="168" t="n">
        <f aca="false">SUM(F571:F574)/SUM(D571:D574)</f>
        <v>0.215129070108536</v>
      </c>
      <c r="H571" s="169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1.75" hidden="false" customHeight="true" outlineLevel="0" collapsed="false">
      <c r="A572" s="166"/>
      <c r="B572" s="167"/>
      <c r="C572" s="166" t="s">
        <v>18</v>
      </c>
      <c r="D572" s="46" t="n">
        <v>0</v>
      </c>
      <c r="E572" s="46" t="n">
        <v>0</v>
      </c>
      <c r="F572" s="46" t="n">
        <v>0</v>
      </c>
      <c r="G572" s="168"/>
      <c r="H572" s="16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9.5" hidden="false" customHeight="true" outlineLevel="0" collapsed="false">
      <c r="A573" s="166"/>
      <c r="B573" s="167"/>
      <c r="C573" s="166" t="s">
        <v>19</v>
      </c>
      <c r="D573" s="170" t="n">
        <v>2727.2</v>
      </c>
      <c r="E573" s="46" t="n">
        <v>586.7</v>
      </c>
      <c r="F573" s="46" t="n">
        <v>586.7</v>
      </c>
      <c r="G573" s="168"/>
      <c r="H573" s="16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false" customHeight="true" outlineLevel="0" collapsed="false">
      <c r="A574" s="166"/>
      <c r="B574" s="167"/>
      <c r="C574" s="166" t="s">
        <v>20</v>
      </c>
      <c r="D574" s="46" t="n">
        <v>0</v>
      </c>
      <c r="E574" s="46" t="n">
        <v>0</v>
      </c>
      <c r="F574" s="46" t="n">
        <v>0</v>
      </c>
      <c r="G574" s="168"/>
      <c r="H574" s="169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0.25" hidden="false" customHeight="true" outlineLevel="0" collapsed="false">
      <c r="A575" s="166" t="n">
        <v>3</v>
      </c>
      <c r="B575" s="125" t="s">
        <v>216</v>
      </c>
      <c r="C575" s="166" t="s">
        <v>17</v>
      </c>
      <c r="D575" s="46" t="n">
        <v>0</v>
      </c>
      <c r="E575" s="46" t="n">
        <v>0</v>
      </c>
      <c r="F575" s="46" t="n">
        <v>0</v>
      </c>
      <c r="G575" s="168" t="n">
        <f aca="false">SUM(F575:F578)/SUM(D575:D578)</f>
        <v>0.42</v>
      </c>
      <c r="H575" s="169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1" hidden="false" customHeight="true" outlineLevel="0" collapsed="false">
      <c r="A576" s="166"/>
      <c r="B576" s="125"/>
      <c r="C576" s="166" t="s">
        <v>18</v>
      </c>
      <c r="D576" s="46" t="n">
        <v>0</v>
      </c>
      <c r="E576" s="46" t="n">
        <v>0</v>
      </c>
      <c r="F576" s="46" t="n">
        <v>0</v>
      </c>
      <c r="G576" s="168"/>
      <c r="H576" s="169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25" hidden="false" customHeight="true" outlineLevel="0" collapsed="false">
      <c r="A577" s="166"/>
      <c r="B577" s="125"/>
      <c r="C577" s="166" t="s">
        <v>19</v>
      </c>
      <c r="D577" s="46" t="n">
        <v>50</v>
      </c>
      <c r="E577" s="46" t="n">
        <v>21</v>
      </c>
      <c r="F577" s="46" t="n">
        <v>21</v>
      </c>
      <c r="G577" s="168"/>
      <c r="H577" s="169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1.75" hidden="false" customHeight="true" outlineLevel="0" collapsed="false">
      <c r="A578" s="166"/>
      <c r="B578" s="125"/>
      <c r="C578" s="166" t="s">
        <v>20</v>
      </c>
      <c r="D578" s="46" t="n">
        <v>0</v>
      </c>
      <c r="E578" s="46" t="n">
        <v>0</v>
      </c>
      <c r="F578" s="46" t="n">
        <v>0</v>
      </c>
      <c r="G578" s="168"/>
      <c r="H578" s="169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1.75" hidden="false" customHeight="true" outlineLevel="0" collapsed="false">
      <c r="A579" s="166" t="n">
        <v>4</v>
      </c>
      <c r="B579" s="125" t="s">
        <v>217</v>
      </c>
      <c r="C579" s="166" t="s">
        <v>17</v>
      </c>
      <c r="D579" s="46" t="n">
        <v>0</v>
      </c>
      <c r="E579" s="46" t="n">
        <v>0</v>
      </c>
      <c r="F579" s="46" t="n">
        <v>0</v>
      </c>
      <c r="G579" s="168" t="n">
        <f aca="false">SUM(F579:F582)/SUM(D579:D582)</f>
        <v>0.0685800100116803</v>
      </c>
      <c r="H579" s="169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9.5" hidden="false" customHeight="true" outlineLevel="0" collapsed="false">
      <c r="A580" s="166"/>
      <c r="B580" s="125"/>
      <c r="C580" s="166" t="s">
        <v>18</v>
      </c>
      <c r="D580" s="46" t="n">
        <v>0</v>
      </c>
      <c r="E580" s="46" t="n">
        <v>0</v>
      </c>
      <c r="F580" s="46" t="n">
        <v>0</v>
      </c>
      <c r="G580" s="168"/>
      <c r="H580" s="169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1" hidden="false" customHeight="true" outlineLevel="0" collapsed="false">
      <c r="A581" s="166"/>
      <c r="B581" s="125"/>
      <c r="C581" s="166" t="s">
        <v>19</v>
      </c>
      <c r="D581" s="170" t="n">
        <v>1797.9</v>
      </c>
      <c r="E581" s="46" t="n">
        <v>123.3</v>
      </c>
      <c r="F581" s="46" t="n">
        <v>123.3</v>
      </c>
      <c r="G581" s="168"/>
      <c r="H581" s="169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0.25" hidden="false" customHeight="true" outlineLevel="0" collapsed="false">
      <c r="A582" s="166"/>
      <c r="B582" s="125"/>
      <c r="C582" s="166" t="s">
        <v>20</v>
      </c>
      <c r="D582" s="46" t="n">
        <v>0</v>
      </c>
      <c r="E582" s="46" t="n">
        <v>0</v>
      </c>
      <c r="F582" s="46" t="n">
        <v>0</v>
      </c>
      <c r="G582" s="168"/>
      <c r="H582" s="169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1" hidden="false" customHeight="true" outlineLevel="0" collapsed="false">
      <c r="A583" s="163" t="n">
        <v>5</v>
      </c>
      <c r="B583" s="171" t="s">
        <v>218</v>
      </c>
      <c r="C583" s="163" t="s">
        <v>17</v>
      </c>
      <c r="D583" s="36" t="n">
        <f aca="false">D587+D591+D595+D599+D603+D607</f>
        <v>0</v>
      </c>
      <c r="E583" s="36" t="n">
        <f aca="false">E587+E591+E595+E599+E603+E607</f>
        <v>0</v>
      </c>
      <c r="F583" s="36" t="n">
        <f aca="false">F587+F591+F595+F599+F603+F607</f>
        <v>0</v>
      </c>
      <c r="G583" s="172" t="n">
        <f aca="false">SUM(F583:F586)/SUM(D583:D586)</f>
        <v>0.0519411257482642</v>
      </c>
      <c r="H583" s="173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1" hidden="false" customHeight="true" outlineLevel="0" collapsed="false">
      <c r="A584" s="163"/>
      <c r="B584" s="171"/>
      <c r="C584" s="163" t="s">
        <v>18</v>
      </c>
      <c r="D584" s="36" t="n">
        <f aca="false">D588+D592+D596+D600+D604+D608</f>
        <v>0</v>
      </c>
      <c r="E584" s="36" t="n">
        <f aca="false">E588+E592+E596+E600+E604+E608</f>
        <v>0</v>
      </c>
      <c r="F584" s="36" t="n">
        <f aca="false">F588+F592+F596+F600+F604+F608</f>
        <v>0</v>
      </c>
      <c r="G584" s="172"/>
      <c r="H584" s="173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4" hidden="false" customHeight="true" outlineLevel="0" collapsed="false">
      <c r="A585" s="163"/>
      <c r="B585" s="171"/>
      <c r="C585" s="163" t="s">
        <v>19</v>
      </c>
      <c r="D585" s="36" t="n">
        <f aca="false">D589+D593+D597+D601+D605+D609</f>
        <v>20063.1</v>
      </c>
      <c r="E585" s="36" t="n">
        <f aca="false">E589+E593+E597+E601+E605+E609</f>
        <v>1042.1</v>
      </c>
      <c r="F585" s="36" t="n">
        <f aca="false">F589+F593+F597+F601+F605+F609</f>
        <v>1042.1</v>
      </c>
      <c r="G585" s="172"/>
      <c r="H585" s="173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1.75" hidden="false" customHeight="true" outlineLevel="0" collapsed="false">
      <c r="A586" s="163"/>
      <c r="B586" s="171"/>
      <c r="C586" s="163" t="s">
        <v>20</v>
      </c>
      <c r="D586" s="36" t="n">
        <f aca="false">D590+D594+D598+D602+D606</f>
        <v>0</v>
      </c>
      <c r="E586" s="36" t="n">
        <f aca="false">E590+E594+E598+E602+E606</f>
        <v>0</v>
      </c>
      <c r="F586" s="36" t="n">
        <f aca="false">F590+F594+F598+F602+F606</f>
        <v>0</v>
      </c>
      <c r="G586" s="172"/>
      <c r="H586" s="173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1" hidden="false" customHeight="true" outlineLevel="0" collapsed="false">
      <c r="A587" s="166" t="n">
        <v>6</v>
      </c>
      <c r="B587" s="125" t="s">
        <v>219</v>
      </c>
      <c r="C587" s="166" t="s">
        <v>17</v>
      </c>
      <c r="D587" s="46" t="n">
        <v>0</v>
      </c>
      <c r="E587" s="46" t="n">
        <v>0</v>
      </c>
      <c r="F587" s="46" t="n">
        <v>0</v>
      </c>
      <c r="G587" s="168" t="n">
        <v>0</v>
      </c>
      <c r="H587" s="16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.25" hidden="false" customHeight="true" outlineLevel="0" collapsed="false">
      <c r="A588" s="166"/>
      <c r="B588" s="125"/>
      <c r="C588" s="166" t="s">
        <v>18</v>
      </c>
      <c r="D588" s="46" t="n">
        <v>0</v>
      </c>
      <c r="E588" s="46" t="n">
        <v>0</v>
      </c>
      <c r="F588" s="46" t="n">
        <v>0</v>
      </c>
      <c r="G588" s="168"/>
      <c r="H588" s="169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25" hidden="false" customHeight="true" outlineLevel="0" collapsed="false">
      <c r="A589" s="166"/>
      <c r="B589" s="125"/>
      <c r="C589" s="166" t="s">
        <v>19</v>
      </c>
      <c r="D589" s="46" t="n">
        <v>0</v>
      </c>
      <c r="E589" s="46" t="n">
        <v>0</v>
      </c>
      <c r="F589" s="46" t="n">
        <v>0</v>
      </c>
      <c r="G589" s="168"/>
      <c r="H589" s="169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.25" hidden="false" customHeight="true" outlineLevel="0" collapsed="false">
      <c r="A590" s="166"/>
      <c r="B590" s="125"/>
      <c r="C590" s="166" t="s">
        <v>20</v>
      </c>
      <c r="D590" s="46" t="n">
        <v>0</v>
      </c>
      <c r="E590" s="46" t="n">
        <v>0</v>
      </c>
      <c r="F590" s="46" t="n">
        <v>0</v>
      </c>
      <c r="G590" s="168"/>
      <c r="H590" s="169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2.5" hidden="false" customHeight="true" outlineLevel="0" collapsed="false">
      <c r="A591" s="166" t="n">
        <v>7</v>
      </c>
      <c r="B591" s="125" t="s">
        <v>220</v>
      </c>
      <c r="C591" s="166" t="s">
        <v>17</v>
      </c>
      <c r="D591" s="46" t="n">
        <v>0</v>
      </c>
      <c r="E591" s="46" t="n">
        <v>0</v>
      </c>
      <c r="F591" s="46" t="n">
        <v>0</v>
      </c>
      <c r="G591" s="168" t="n">
        <f aca="false">SUM(F591:F594)/SUM(D591:D594)</f>
        <v>0.00281980064009475</v>
      </c>
      <c r="H591" s="169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.25" hidden="false" customHeight="true" outlineLevel="0" collapsed="false">
      <c r="A592" s="166"/>
      <c r="B592" s="125"/>
      <c r="C592" s="166" t="s">
        <v>18</v>
      </c>
      <c r="D592" s="46" t="n">
        <v>0</v>
      </c>
      <c r="E592" s="46" t="n">
        <v>0</v>
      </c>
      <c r="F592" s="46" t="n">
        <v>0</v>
      </c>
      <c r="G592" s="168"/>
      <c r="H592" s="169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false" customHeight="true" outlineLevel="0" collapsed="false">
      <c r="A593" s="166"/>
      <c r="B593" s="125"/>
      <c r="C593" s="166" t="s">
        <v>19</v>
      </c>
      <c r="D593" s="46" t="n">
        <v>7092.7</v>
      </c>
      <c r="E593" s="46" t="n">
        <v>20</v>
      </c>
      <c r="F593" s="46" t="n">
        <v>20</v>
      </c>
      <c r="G593" s="168"/>
      <c r="H593" s="16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true" outlineLevel="0" collapsed="false">
      <c r="A594" s="166"/>
      <c r="B594" s="125"/>
      <c r="C594" s="166" t="s">
        <v>20</v>
      </c>
      <c r="D594" s="46" t="n">
        <v>0</v>
      </c>
      <c r="E594" s="46" t="n">
        <v>0</v>
      </c>
      <c r="F594" s="46" t="n">
        <v>0</v>
      </c>
      <c r="G594" s="168"/>
      <c r="H594" s="16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4" hidden="false" customHeight="true" outlineLevel="0" collapsed="false">
      <c r="A595" s="166" t="n">
        <v>8</v>
      </c>
      <c r="B595" s="125" t="s">
        <v>221</v>
      </c>
      <c r="C595" s="166" t="s">
        <v>17</v>
      </c>
      <c r="D595" s="46" t="n">
        <v>0</v>
      </c>
      <c r="E595" s="46" t="n">
        <v>0</v>
      </c>
      <c r="F595" s="46" t="n">
        <v>0</v>
      </c>
      <c r="G595" s="168" t="n">
        <f aca="false">SUM(F595:F598)/SUM(D595:D598)</f>
        <v>0.105948938022826</v>
      </c>
      <c r="H595" s="169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false" customHeight="true" outlineLevel="0" collapsed="false">
      <c r="A596" s="166"/>
      <c r="B596" s="125"/>
      <c r="C596" s="166" t="s">
        <v>18</v>
      </c>
      <c r="D596" s="46" t="n">
        <v>0</v>
      </c>
      <c r="E596" s="46" t="n">
        <v>0</v>
      </c>
      <c r="F596" s="46" t="n">
        <v>0</v>
      </c>
      <c r="G596" s="168"/>
      <c r="H596" s="169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1" hidden="false" customHeight="true" outlineLevel="0" collapsed="false">
      <c r="A597" s="166"/>
      <c r="B597" s="125"/>
      <c r="C597" s="166" t="s">
        <v>19</v>
      </c>
      <c r="D597" s="170" t="n">
        <v>9647.1</v>
      </c>
      <c r="E597" s="46" t="n">
        <v>1022.1</v>
      </c>
      <c r="F597" s="46" t="n">
        <v>1022.1</v>
      </c>
      <c r="G597" s="168"/>
      <c r="H597" s="16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1" hidden="false" customHeight="true" outlineLevel="0" collapsed="false">
      <c r="A598" s="166"/>
      <c r="B598" s="125"/>
      <c r="C598" s="166" t="s">
        <v>20</v>
      </c>
      <c r="D598" s="46" t="n">
        <v>0</v>
      </c>
      <c r="E598" s="46" t="n">
        <v>0</v>
      </c>
      <c r="F598" s="46" t="n">
        <v>0</v>
      </c>
      <c r="G598" s="168"/>
      <c r="H598" s="169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true" outlineLevel="0" collapsed="false">
      <c r="A599" s="166" t="n">
        <v>9</v>
      </c>
      <c r="B599" s="125" t="s">
        <v>222</v>
      </c>
      <c r="C599" s="166" t="s">
        <v>17</v>
      </c>
      <c r="D599" s="46" t="n">
        <v>0</v>
      </c>
      <c r="E599" s="46" t="n">
        <v>0</v>
      </c>
      <c r="F599" s="46" t="n">
        <v>0</v>
      </c>
      <c r="G599" s="168" t="n">
        <f aca="false">SUM(F599:F602)/SUM(D599:D602)</f>
        <v>0</v>
      </c>
      <c r="H599" s="169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9.5" hidden="false" customHeight="true" outlineLevel="0" collapsed="false">
      <c r="A600" s="166"/>
      <c r="B600" s="125"/>
      <c r="C600" s="166" t="s">
        <v>18</v>
      </c>
      <c r="D600" s="46" t="n">
        <v>0</v>
      </c>
      <c r="E600" s="46" t="n">
        <v>0</v>
      </c>
      <c r="F600" s="46" t="n">
        <v>0</v>
      </c>
      <c r="G600" s="168"/>
      <c r="H600" s="169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9.5" hidden="false" customHeight="true" outlineLevel="0" collapsed="false">
      <c r="A601" s="166"/>
      <c r="B601" s="125"/>
      <c r="C601" s="166" t="s">
        <v>19</v>
      </c>
      <c r="D601" s="46" t="n">
        <v>2820</v>
      </c>
      <c r="E601" s="46" t="n">
        <v>0</v>
      </c>
      <c r="F601" s="46" t="n">
        <v>0</v>
      </c>
      <c r="G601" s="168"/>
      <c r="H601" s="169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25" hidden="false" customHeight="true" outlineLevel="0" collapsed="false">
      <c r="A602" s="166"/>
      <c r="B602" s="125"/>
      <c r="C602" s="166" t="s">
        <v>20</v>
      </c>
      <c r="D602" s="46" t="n">
        <v>0</v>
      </c>
      <c r="E602" s="46" t="n">
        <v>0</v>
      </c>
      <c r="F602" s="46" t="n">
        <v>0</v>
      </c>
      <c r="G602" s="168"/>
      <c r="H602" s="169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.75" hidden="false" customHeight="true" outlineLevel="0" collapsed="false">
      <c r="A603" s="166" t="n">
        <v>10</v>
      </c>
      <c r="B603" s="125" t="s">
        <v>223</v>
      </c>
      <c r="C603" s="166" t="s">
        <v>17</v>
      </c>
      <c r="D603" s="46" t="n">
        <v>0</v>
      </c>
      <c r="E603" s="46" t="n">
        <v>0</v>
      </c>
      <c r="F603" s="46" t="n">
        <v>0</v>
      </c>
      <c r="G603" s="168" t="n">
        <v>0</v>
      </c>
      <c r="H603" s="169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.75" hidden="false" customHeight="true" outlineLevel="0" collapsed="false">
      <c r="A604" s="166"/>
      <c r="B604" s="125"/>
      <c r="C604" s="166" t="s">
        <v>18</v>
      </c>
      <c r="D604" s="46" t="n">
        <v>0</v>
      </c>
      <c r="E604" s="46" t="n">
        <v>0</v>
      </c>
      <c r="F604" s="46" t="n">
        <v>0</v>
      </c>
      <c r="G604" s="168"/>
      <c r="H604" s="16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9.5" hidden="false" customHeight="true" outlineLevel="0" collapsed="false">
      <c r="A605" s="166"/>
      <c r="B605" s="125"/>
      <c r="C605" s="166" t="s">
        <v>19</v>
      </c>
      <c r="D605" s="46" t="n">
        <v>400</v>
      </c>
      <c r="E605" s="46" t="n">
        <v>0</v>
      </c>
      <c r="F605" s="46" t="n">
        <v>0</v>
      </c>
      <c r="G605" s="168"/>
      <c r="H605" s="16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0.25" hidden="false" customHeight="true" outlineLevel="0" collapsed="false">
      <c r="A606" s="166"/>
      <c r="B606" s="125"/>
      <c r="C606" s="166" t="s">
        <v>20</v>
      </c>
      <c r="D606" s="46" t="n">
        <v>0</v>
      </c>
      <c r="E606" s="46" t="n">
        <v>0</v>
      </c>
      <c r="F606" s="46" t="n">
        <v>0</v>
      </c>
      <c r="G606" s="168"/>
      <c r="H606" s="16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.75" hidden="false" customHeight="true" outlineLevel="0" collapsed="false">
      <c r="A607" s="166" t="n">
        <v>11</v>
      </c>
      <c r="B607" s="125" t="s">
        <v>224</v>
      </c>
      <c r="C607" s="166" t="s">
        <v>17</v>
      </c>
      <c r="D607" s="46" t="n">
        <v>0</v>
      </c>
      <c r="E607" s="46" t="n">
        <v>0</v>
      </c>
      <c r="F607" s="46" t="n">
        <v>0</v>
      </c>
      <c r="G607" s="168" t="n">
        <f aca="false">SUM(F607:F610)/SUM(D607:D610)</f>
        <v>0</v>
      </c>
      <c r="H607" s="16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true" outlineLevel="0" collapsed="false">
      <c r="A608" s="166"/>
      <c r="B608" s="125"/>
      <c r="C608" s="166" t="s">
        <v>18</v>
      </c>
      <c r="D608" s="46" t="n">
        <v>0</v>
      </c>
      <c r="E608" s="46" t="n">
        <v>0</v>
      </c>
      <c r="F608" s="46" t="n">
        <v>0</v>
      </c>
      <c r="G608" s="168"/>
      <c r="H608" s="169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9.5" hidden="false" customHeight="true" outlineLevel="0" collapsed="false">
      <c r="A609" s="166"/>
      <c r="B609" s="125"/>
      <c r="C609" s="166" t="s">
        <v>19</v>
      </c>
      <c r="D609" s="46" t="n">
        <v>103.3</v>
      </c>
      <c r="E609" s="46" t="n">
        <v>0</v>
      </c>
      <c r="F609" s="46" t="n">
        <v>0</v>
      </c>
      <c r="G609" s="168"/>
      <c r="H609" s="169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.25" hidden="false" customHeight="true" outlineLevel="0" collapsed="false">
      <c r="A610" s="166"/>
      <c r="B610" s="125"/>
      <c r="C610" s="166" t="s">
        <v>20</v>
      </c>
      <c r="D610" s="46" t="n">
        <v>0</v>
      </c>
      <c r="E610" s="46" t="n">
        <v>0</v>
      </c>
      <c r="F610" s="46" t="n">
        <v>0</v>
      </c>
      <c r="G610" s="168"/>
      <c r="H610" s="169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.75" hidden="false" customHeight="true" outlineLevel="0" collapsed="false">
      <c r="A611" s="163" t="n">
        <v>12</v>
      </c>
      <c r="B611" s="112" t="s">
        <v>225</v>
      </c>
      <c r="C611" s="163" t="s">
        <v>17</v>
      </c>
      <c r="D611" s="36" t="n">
        <v>0</v>
      </c>
      <c r="E611" s="36" t="n">
        <v>0</v>
      </c>
      <c r="F611" s="36" t="n">
        <v>0</v>
      </c>
      <c r="G611" s="172" t="n">
        <f aca="false">SUM(F611:F614)/SUM(D611:D614)</f>
        <v>0.11579954374862</v>
      </c>
      <c r="H611" s="173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.75" hidden="false" customHeight="true" outlineLevel="0" collapsed="false">
      <c r="A612" s="163"/>
      <c r="B612" s="112"/>
      <c r="C612" s="163" t="s">
        <v>18</v>
      </c>
      <c r="D612" s="36" t="n">
        <f aca="false">D616+D620+D624+D628</f>
        <v>6794.5</v>
      </c>
      <c r="E612" s="36" t="n">
        <f aca="false">E616+E620+E624+E628</f>
        <v>786.8</v>
      </c>
      <c r="F612" s="36" t="n">
        <f aca="false">F616+F620+F624+F628</f>
        <v>786.8</v>
      </c>
      <c r="G612" s="172"/>
      <c r="H612" s="173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9.5" hidden="false" customHeight="true" outlineLevel="0" collapsed="false">
      <c r="A613" s="163"/>
      <c r="B613" s="112"/>
      <c r="C613" s="163" t="s">
        <v>19</v>
      </c>
      <c r="D613" s="36" t="n">
        <f aca="false">D617+D621+D625+D629</f>
        <v>0</v>
      </c>
      <c r="E613" s="36" t="n">
        <f aca="false">E617+E621+E625+E629</f>
        <v>0</v>
      </c>
      <c r="F613" s="36" t="n">
        <f aca="false">F617+F621+F625+F629</f>
        <v>0</v>
      </c>
      <c r="G613" s="172"/>
      <c r="H613" s="173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.25" hidden="false" customHeight="true" outlineLevel="0" collapsed="false">
      <c r="A614" s="163"/>
      <c r="B614" s="112"/>
      <c r="C614" s="163" t="s">
        <v>20</v>
      </c>
      <c r="D614" s="36" t="n">
        <v>0</v>
      </c>
      <c r="E614" s="36" t="n">
        <v>0</v>
      </c>
      <c r="F614" s="36" t="n">
        <v>0</v>
      </c>
      <c r="G614" s="172"/>
      <c r="H614" s="173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.75" hidden="false" customHeight="true" outlineLevel="0" collapsed="false">
      <c r="A615" s="166" t="n">
        <v>13</v>
      </c>
      <c r="B615" s="125" t="s">
        <v>226</v>
      </c>
      <c r="C615" s="166" t="s">
        <v>17</v>
      </c>
      <c r="D615" s="46" t="n">
        <v>0</v>
      </c>
      <c r="E615" s="46" t="n">
        <v>0</v>
      </c>
      <c r="F615" s="46" t="n">
        <v>0</v>
      </c>
      <c r="G615" s="168" t="n">
        <f aca="false">SUM(F615:F618)/SUM(D615:D618)</f>
        <v>0.159487197698782</v>
      </c>
      <c r="H615" s="169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.75" hidden="false" customHeight="true" outlineLevel="0" collapsed="false">
      <c r="A616" s="166"/>
      <c r="B616" s="125"/>
      <c r="C616" s="166" t="s">
        <v>18</v>
      </c>
      <c r="D616" s="46" t="n">
        <v>2815.9</v>
      </c>
      <c r="E616" s="46" t="n">
        <v>449.1</v>
      </c>
      <c r="F616" s="46" t="n">
        <v>449.1</v>
      </c>
      <c r="G616" s="168"/>
      <c r="H616" s="169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9.5" hidden="false" customHeight="true" outlineLevel="0" collapsed="false">
      <c r="A617" s="166"/>
      <c r="B617" s="125"/>
      <c r="C617" s="166" t="s">
        <v>19</v>
      </c>
      <c r="D617" s="46" t="n">
        <v>0</v>
      </c>
      <c r="E617" s="46" t="n">
        <v>0</v>
      </c>
      <c r="F617" s="46" t="n">
        <v>0</v>
      </c>
      <c r="G617" s="168"/>
      <c r="H617" s="169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.25" hidden="false" customHeight="true" outlineLevel="0" collapsed="false">
      <c r="A618" s="166"/>
      <c r="B618" s="125"/>
      <c r="C618" s="166" t="s">
        <v>20</v>
      </c>
      <c r="D618" s="46" t="n">
        <v>0</v>
      </c>
      <c r="E618" s="46" t="n">
        <v>0</v>
      </c>
      <c r="F618" s="46" t="n">
        <v>0</v>
      </c>
      <c r="G618" s="168"/>
      <c r="H618" s="169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" hidden="false" customHeight="true" outlineLevel="0" collapsed="false">
      <c r="A619" s="166" t="n">
        <v>14</v>
      </c>
      <c r="B619" s="125" t="s">
        <v>227</v>
      </c>
      <c r="C619" s="166" t="s">
        <v>17</v>
      </c>
      <c r="D619" s="46" t="n">
        <v>0</v>
      </c>
      <c r="E619" s="46" t="n">
        <v>0</v>
      </c>
      <c r="F619" s="46" t="n">
        <v>0</v>
      </c>
      <c r="G619" s="168" t="n">
        <f aca="false">SUM(F619:F622)/SUM(D619:D622)</f>
        <v>0.149467376830892</v>
      </c>
      <c r="H619" s="169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false" customHeight="true" outlineLevel="0" collapsed="false">
      <c r="A620" s="166"/>
      <c r="B620" s="125"/>
      <c r="C620" s="166" t="s">
        <v>18</v>
      </c>
      <c r="D620" s="46" t="n">
        <v>1201.6</v>
      </c>
      <c r="E620" s="46" t="n">
        <v>179.6</v>
      </c>
      <c r="F620" s="46" t="n">
        <v>179.6</v>
      </c>
      <c r="G620" s="168"/>
      <c r="H620" s="169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1" hidden="false" customHeight="true" outlineLevel="0" collapsed="false">
      <c r="A621" s="166"/>
      <c r="B621" s="125"/>
      <c r="C621" s="166" t="s">
        <v>19</v>
      </c>
      <c r="D621" s="170" t="n">
        <v>0</v>
      </c>
      <c r="E621" s="46" t="n">
        <v>0</v>
      </c>
      <c r="F621" s="46" t="n">
        <v>0</v>
      </c>
      <c r="G621" s="168"/>
      <c r="H621" s="169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1" hidden="false" customHeight="true" outlineLevel="0" collapsed="false">
      <c r="A622" s="166"/>
      <c r="B622" s="125"/>
      <c r="C622" s="166" t="s">
        <v>20</v>
      </c>
      <c r="D622" s="46" t="n">
        <v>0</v>
      </c>
      <c r="E622" s="46" t="n">
        <v>0</v>
      </c>
      <c r="F622" s="46" t="n">
        <v>0</v>
      </c>
      <c r="G622" s="168"/>
      <c r="H622" s="169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166" t="n">
        <v>15</v>
      </c>
      <c r="B623" s="125" t="s">
        <v>228</v>
      </c>
      <c r="C623" s="166" t="s">
        <v>17</v>
      </c>
      <c r="D623" s="46" t="n">
        <v>0</v>
      </c>
      <c r="E623" s="46" t="n">
        <v>0</v>
      </c>
      <c r="F623" s="46" t="n">
        <v>0</v>
      </c>
      <c r="G623" s="168" t="n">
        <f aca="false">SUM(F623:F626)/SUM(D623:D626)</f>
        <v>0.0487804878048781</v>
      </c>
      <c r="H623" s="169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9.5" hidden="false" customHeight="true" outlineLevel="0" collapsed="false">
      <c r="A624" s="166"/>
      <c r="B624" s="125"/>
      <c r="C624" s="166" t="s">
        <v>18</v>
      </c>
      <c r="D624" s="46" t="n">
        <v>20.5</v>
      </c>
      <c r="E624" s="46" t="n">
        <v>1</v>
      </c>
      <c r="F624" s="46" t="n">
        <v>1</v>
      </c>
      <c r="G624" s="168"/>
      <c r="H624" s="169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9.5" hidden="false" customHeight="true" outlineLevel="0" collapsed="false">
      <c r="A625" s="166"/>
      <c r="B625" s="125"/>
      <c r="C625" s="166" t="s">
        <v>19</v>
      </c>
      <c r="D625" s="46" t="n">
        <v>0</v>
      </c>
      <c r="E625" s="46" t="n">
        <v>0</v>
      </c>
      <c r="F625" s="46" t="n">
        <v>0</v>
      </c>
      <c r="G625" s="168"/>
      <c r="H625" s="169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25" hidden="false" customHeight="true" outlineLevel="0" collapsed="false">
      <c r="A626" s="166"/>
      <c r="B626" s="125"/>
      <c r="C626" s="166" t="s">
        <v>20</v>
      </c>
      <c r="D626" s="46" t="n">
        <v>0</v>
      </c>
      <c r="E626" s="46" t="n">
        <v>0</v>
      </c>
      <c r="F626" s="46" t="n">
        <v>0</v>
      </c>
      <c r="G626" s="168"/>
      <c r="H626" s="169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66" t="n">
        <v>16</v>
      </c>
      <c r="B627" s="125" t="s">
        <v>229</v>
      </c>
      <c r="C627" s="166" t="s">
        <v>17</v>
      </c>
      <c r="D627" s="46" t="n">
        <v>0</v>
      </c>
      <c r="E627" s="46" t="n">
        <v>0</v>
      </c>
      <c r="F627" s="46" t="n">
        <v>0</v>
      </c>
      <c r="G627" s="168" t="n">
        <f aca="false">SUM(F627:F630)/SUM(D627:D630)</f>
        <v>0.0569925630328315</v>
      </c>
      <c r="H627" s="169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66"/>
      <c r="B628" s="125"/>
      <c r="C628" s="166" t="s">
        <v>18</v>
      </c>
      <c r="D628" s="46" t="n">
        <v>2756.5</v>
      </c>
      <c r="E628" s="46" t="n">
        <v>157.1</v>
      </c>
      <c r="F628" s="46" t="n">
        <v>157.1</v>
      </c>
      <c r="G628" s="168"/>
      <c r="H628" s="16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9.5" hidden="false" customHeight="true" outlineLevel="0" collapsed="false">
      <c r="A629" s="166"/>
      <c r="B629" s="125"/>
      <c r="C629" s="166" t="s">
        <v>19</v>
      </c>
      <c r="D629" s="46" t="n">
        <v>0</v>
      </c>
      <c r="E629" s="46" t="n">
        <v>0</v>
      </c>
      <c r="F629" s="46" t="n">
        <v>0</v>
      </c>
      <c r="G629" s="168"/>
      <c r="H629" s="16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25" hidden="false" customHeight="true" outlineLevel="0" collapsed="false">
      <c r="A630" s="166"/>
      <c r="B630" s="125"/>
      <c r="C630" s="166" t="s">
        <v>20</v>
      </c>
      <c r="D630" s="46" t="n">
        <v>0</v>
      </c>
      <c r="E630" s="46" t="n">
        <v>0</v>
      </c>
      <c r="F630" s="46" t="n">
        <v>0</v>
      </c>
      <c r="G630" s="168"/>
      <c r="H630" s="169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2.5" hidden="false" customHeight="true" outlineLevel="0" collapsed="false">
      <c r="A631" s="174" t="n">
        <v>17</v>
      </c>
      <c r="B631" s="175" t="s">
        <v>38</v>
      </c>
      <c r="C631" s="176" t="s">
        <v>17</v>
      </c>
      <c r="D631" s="66" t="n">
        <f aca="false">D567+D583</f>
        <v>0</v>
      </c>
      <c r="E631" s="66" t="n">
        <f aca="false">E567+E583</f>
        <v>0</v>
      </c>
      <c r="F631" s="66" t="n">
        <f aca="false">F567+F583</f>
        <v>0</v>
      </c>
      <c r="G631" s="177" t="n">
        <f aca="false">SUM(F631:F634)/SUM(D631:D634)</f>
        <v>0.0814406652944227</v>
      </c>
      <c r="H631" s="178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1" hidden="false" customHeight="true" outlineLevel="0" collapsed="false">
      <c r="A632" s="174"/>
      <c r="B632" s="175"/>
      <c r="C632" s="176" t="s">
        <v>18</v>
      </c>
      <c r="D632" s="66" t="n">
        <f aca="false">D568+D584+D612</f>
        <v>6794.5</v>
      </c>
      <c r="E632" s="66" t="n">
        <f aca="false">E568+E584+E612</f>
        <v>786.8</v>
      </c>
      <c r="F632" s="66" t="n">
        <f aca="false">F568+F584+F612</f>
        <v>786.8</v>
      </c>
      <c r="G632" s="177"/>
      <c r="H632" s="178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2.5" hidden="false" customHeight="true" outlineLevel="0" collapsed="false">
      <c r="A633" s="174"/>
      <c r="B633" s="175"/>
      <c r="C633" s="176" t="s">
        <v>19</v>
      </c>
      <c r="D633" s="66" t="n">
        <f aca="false">D569+D585+D613</f>
        <v>24638.2</v>
      </c>
      <c r="E633" s="66" t="n">
        <f aca="false">E569+E585+E613</f>
        <v>1773.1</v>
      </c>
      <c r="F633" s="66" t="n">
        <f aca="false">F569+F585+F613</f>
        <v>1773.1</v>
      </c>
      <c r="G633" s="177"/>
      <c r="H633" s="178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6.25" hidden="false" customHeight="true" outlineLevel="0" collapsed="false">
      <c r="A634" s="174"/>
      <c r="B634" s="175"/>
      <c r="C634" s="176" t="s">
        <v>20</v>
      </c>
      <c r="D634" s="66" t="n">
        <f aca="false">D570+D586</f>
        <v>0</v>
      </c>
      <c r="E634" s="66" t="n">
        <f aca="false">E570+E586</f>
        <v>0</v>
      </c>
      <c r="F634" s="66" t="n">
        <f aca="false">F570+F586</f>
        <v>0</v>
      </c>
      <c r="G634" s="177"/>
      <c r="H634" s="178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174"/>
      <c r="B635" s="175"/>
      <c r="C635" s="67" t="s">
        <v>39</v>
      </c>
      <c r="D635" s="146" t="n">
        <f aca="false">SUM(D631:D634)</f>
        <v>31432.7</v>
      </c>
      <c r="E635" s="146" t="n">
        <f aca="false">SUM(E631:E634)</f>
        <v>2559.9</v>
      </c>
      <c r="F635" s="146" t="n">
        <f aca="false">SUM(F631:F634)</f>
        <v>2559.9</v>
      </c>
      <c r="G635" s="177"/>
      <c r="H635" s="178"/>
    </row>
    <row r="636" customFormat="false" ht="27" hidden="false" customHeight="true" outlineLevel="0" collapsed="false">
      <c r="A636" s="139" t="s">
        <v>2</v>
      </c>
      <c r="B636" s="140"/>
      <c r="C636" s="10" t="s">
        <v>230</v>
      </c>
      <c r="D636" s="10"/>
      <c r="E636" s="10"/>
      <c r="F636" s="10"/>
      <c r="G636" s="10"/>
      <c r="H636" s="10"/>
    </row>
    <row r="637" customFormat="false" ht="25.5" hidden="false" customHeight="true" outlineLevel="0" collapsed="false">
      <c r="A637" s="11" t="s">
        <v>4</v>
      </c>
      <c r="B637" s="12"/>
      <c r="C637" s="13" t="s">
        <v>231</v>
      </c>
      <c r="D637" s="14"/>
      <c r="E637" s="14"/>
      <c r="F637" s="14"/>
      <c r="G637" s="15"/>
      <c r="H637" s="16"/>
    </row>
    <row r="638" customFormat="false" ht="22.5" hidden="false" customHeight="true" outlineLevel="0" collapsed="false">
      <c r="A638" s="17" t="s">
        <v>6</v>
      </c>
      <c r="B638" s="18"/>
      <c r="C638" s="19" t="s">
        <v>7</v>
      </c>
      <c r="D638" s="20"/>
      <c r="E638" s="20"/>
      <c r="F638" s="20"/>
      <c r="G638" s="21"/>
      <c r="H638" s="22"/>
      <c r="I638" s="23"/>
    </row>
    <row r="639" customFormat="false" ht="102.75" hidden="false" customHeight="false" outlineLevel="0" collapsed="false">
      <c r="A639" s="24" t="s">
        <v>8</v>
      </c>
      <c r="B639" s="25" t="s">
        <v>9</v>
      </c>
      <c r="C639" s="25" t="s">
        <v>10</v>
      </c>
      <c r="D639" s="26" t="s">
        <v>11</v>
      </c>
      <c r="E639" s="26" t="s">
        <v>12</v>
      </c>
      <c r="F639" s="26" t="s">
        <v>13</v>
      </c>
      <c r="G639" s="25" t="s">
        <v>14</v>
      </c>
      <c r="H639" s="27" t="s">
        <v>15</v>
      </c>
    </row>
    <row r="640" s="34" customFormat="true" ht="23.25" hidden="false" customHeight="true" outlineLevel="0" collapsed="false">
      <c r="A640" s="93" t="n">
        <v>1</v>
      </c>
      <c r="B640" s="179" t="s">
        <v>232</v>
      </c>
      <c r="C640" s="30" t="s">
        <v>17</v>
      </c>
      <c r="D640" s="31" t="n">
        <f aca="false">D644</f>
        <v>0</v>
      </c>
      <c r="E640" s="31" t="n">
        <f aca="false">E644</f>
        <v>0</v>
      </c>
      <c r="F640" s="31" t="n">
        <f aca="false">F644</f>
        <v>0</v>
      </c>
      <c r="G640" s="32" t="n">
        <v>0</v>
      </c>
      <c r="H640" s="33"/>
    </row>
    <row r="641" s="34" customFormat="true" ht="12.75" hidden="false" customHeight="true" outlineLevel="0" collapsed="false">
      <c r="A641" s="93"/>
      <c r="B641" s="179"/>
      <c r="C641" s="35" t="s">
        <v>18</v>
      </c>
      <c r="D641" s="36" t="n">
        <f aca="false">D645</f>
        <v>0</v>
      </c>
      <c r="E641" s="36" t="n">
        <f aca="false">E645</f>
        <v>0</v>
      </c>
      <c r="F641" s="36" t="n">
        <f aca="false">F645</f>
        <v>0</v>
      </c>
      <c r="G641" s="32"/>
      <c r="H641" s="33"/>
    </row>
    <row r="642" s="34" customFormat="true" ht="12.75" hidden="false" customHeight="true" outlineLevel="0" collapsed="false">
      <c r="A642" s="93"/>
      <c r="B642" s="179"/>
      <c r="C642" s="35" t="s">
        <v>19</v>
      </c>
      <c r="D642" s="36" t="n">
        <f aca="false">D646</f>
        <v>0</v>
      </c>
      <c r="E642" s="36" t="n">
        <f aca="false">E646</f>
        <v>0</v>
      </c>
      <c r="F642" s="36" t="n">
        <f aca="false">F646</f>
        <v>0</v>
      </c>
      <c r="G642" s="32"/>
      <c r="H642" s="33"/>
    </row>
    <row r="643" s="34" customFormat="true" ht="27" hidden="false" customHeight="true" outlineLevel="0" collapsed="false">
      <c r="A643" s="93"/>
      <c r="B643" s="179"/>
      <c r="C643" s="38" t="s">
        <v>20</v>
      </c>
      <c r="D643" s="39" t="n">
        <f aca="false">D647</f>
        <v>0</v>
      </c>
      <c r="E643" s="39" t="n">
        <f aca="false">E647</f>
        <v>0</v>
      </c>
      <c r="F643" s="39" t="n">
        <f aca="false">F647</f>
        <v>0</v>
      </c>
      <c r="G643" s="32"/>
      <c r="H643" s="33"/>
    </row>
    <row r="644" s="34" customFormat="true" ht="23.25" hidden="false" customHeight="true" outlineLevel="0" collapsed="false">
      <c r="A644" s="150" t="s">
        <v>21</v>
      </c>
      <c r="B644" s="180" t="s">
        <v>233</v>
      </c>
      <c r="C644" s="181" t="s">
        <v>17</v>
      </c>
      <c r="D644" s="151" t="n">
        <f aca="false">D648</f>
        <v>0</v>
      </c>
      <c r="E644" s="151" t="n">
        <f aca="false">E648</f>
        <v>0</v>
      </c>
      <c r="F644" s="151" t="n">
        <f aca="false">F648</f>
        <v>0</v>
      </c>
      <c r="G644" s="43" t="n">
        <v>0</v>
      </c>
      <c r="H644" s="153"/>
    </row>
    <row r="645" s="34" customFormat="true" ht="12.75" hidden="false" customHeight="false" outlineLevel="0" collapsed="false">
      <c r="A645" s="150"/>
      <c r="B645" s="180"/>
      <c r="C645" s="182" t="s">
        <v>18</v>
      </c>
      <c r="D645" s="154" t="n">
        <v>0</v>
      </c>
      <c r="E645" s="154" t="n">
        <v>0</v>
      </c>
      <c r="F645" s="154" t="n">
        <v>0</v>
      </c>
      <c r="G645" s="43"/>
      <c r="H645" s="153"/>
    </row>
    <row r="646" s="34" customFormat="true" ht="12.75" hidden="false" customHeight="false" outlineLevel="0" collapsed="false">
      <c r="A646" s="150"/>
      <c r="B646" s="180"/>
      <c r="C646" s="182" t="s">
        <v>19</v>
      </c>
      <c r="D646" s="154" t="n">
        <v>0</v>
      </c>
      <c r="E646" s="154" t="n">
        <v>0</v>
      </c>
      <c r="F646" s="154" t="n">
        <v>0</v>
      </c>
      <c r="G646" s="43"/>
      <c r="H646" s="153"/>
    </row>
    <row r="647" s="34" customFormat="true" ht="24.75" hidden="false" customHeight="true" outlineLevel="0" collapsed="false">
      <c r="A647" s="150"/>
      <c r="B647" s="180"/>
      <c r="C647" s="183" t="s">
        <v>20</v>
      </c>
      <c r="D647" s="155" t="n">
        <f aca="false">D651</f>
        <v>0</v>
      </c>
      <c r="E647" s="155" t="n">
        <f aca="false">E651</f>
        <v>0</v>
      </c>
      <c r="F647" s="155" t="n">
        <f aca="false">F651</f>
        <v>0</v>
      </c>
      <c r="G647" s="43"/>
      <c r="H647" s="153"/>
    </row>
    <row r="648" s="34" customFormat="true" ht="23.25" hidden="false" customHeight="true" outlineLevel="0" collapsed="false">
      <c r="A648" s="93" t="s">
        <v>23</v>
      </c>
      <c r="B648" s="29" t="s">
        <v>234</v>
      </c>
      <c r="C648" s="30" t="s">
        <v>17</v>
      </c>
      <c r="D648" s="31" t="n">
        <f aca="false">D652</f>
        <v>0</v>
      </c>
      <c r="E648" s="31" t="n">
        <f aca="false">E652</f>
        <v>0</v>
      </c>
      <c r="F648" s="31" t="n">
        <f aca="false">F652</f>
        <v>0</v>
      </c>
      <c r="G648" s="32" t="n">
        <f aca="false">SUM(F648:F651)/SUM(D648:D651)</f>
        <v>0</v>
      </c>
      <c r="H648" s="33"/>
    </row>
    <row r="649" s="34" customFormat="true" ht="12.75" hidden="false" customHeight="false" outlineLevel="0" collapsed="false">
      <c r="A649" s="93"/>
      <c r="B649" s="29"/>
      <c r="C649" s="35" t="s">
        <v>18</v>
      </c>
      <c r="D649" s="36" t="n">
        <f aca="false">D653</f>
        <v>183.4</v>
      </c>
      <c r="E649" s="36" t="n">
        <f aca="false">E653</f>
        <v>0</v>
      </c>
      <c r="F649" s="36" t="n">
        <f aca="false">F653</f>
        <v>0</v>
      </c>
      <c r="G649" s="32"/>
      <c r="H649" s="33"/>
    </row>
    <row r="650" s="34" customFormat="true" ht="12.75" hidden="false" customHeight="false" outlineLevel="0" collapsed="false">
      <c r="A650" s="93"/>
      <c r="B650" s="29"/>
      <c r="C650" s="35" t="s">
        <v>19</v>
      </c>
      <c r="D650" s="36" t="n">
        <f aca="false">D654</f>
        <v>0</v>
      </c>
      <c r="E650" s="36" t="n">
        <f aca="false">E654</f>
        <v>0</v>
      </c>
      <c r="F650" s="36" t="n">
        <f aca="false">F654</f>
        <v>0</v>
      </c>
      <c r="G650" s="32"/>
      <c r="H650" s="33"/>
    </row>
    <row r="651" s="34" customFormat="true" ht="21" hidden="false" customHeight="true" outlineLevel="0" collapsed="false">
      <c r="A651" s="93"/>
      <c r="B651" s="29"/>
      <c r="C651" s="38" t="s">
        <v>20</v>
      </c>
      <c r="D651" s="39" t="n">
        <f aca="false">D655</f>
        <v>0</v>
      </c>
      <c r="E651" s="39" t="n">
        <f aca="false">E655</f>
        <v>0</v>
      </c>
      <c r="F651" s="39" t="n">
        <f aca="false">F655</f>
        <v>0</v>
      </c>
      <c r="G651" s="32"/>
      <c r="H651" s="33"/>
    </row>
    <row r="652" s="44" customFormat="true" ht="12.75" hidden="false" customHeight="true" outlineLevel="0" collapsed="false">
      <c r="A652" s="24" t="s">
        <v>25</v>
      </c>
      <c r="B652" s="40" t="s">
        <v>235</v>
      </c>
      <c r="C652" s="41" t="s">
        <v>17</v>
      </c>
      <c r="D652" s="42" t="n">
        <v>0</v>
      </c>
      <c r="E652" s="42" t="n">
        <v>0</v>
      </c>
      <c r="F652" s="42" t="n">
        <v>0</v>
      </c>
      <c r="G652" s="43" t="n">
        <f aca="false">SUM(F652:F655)/SUM(D652:D655)</f>
        <v>0</v>
      </c>
      <c r="H652" s="27"/>
    </row>
    <row r="653" s="44" customFormat="true" ht="12.75" hidden="false" customHeight="false" outlineLevel="0" collapsed="false">
      <c r="A653" s="24"/>
      <c r="B653" s="40"/>
      <c r="C653" s="45" t="s">
        <v>18</v>
      </c>
      <c r="D653" s="46" t="n">
        <v>183.4</v>
      </c>
      <c r="E653" s="46" t="n">
        <v>0</v>
      </c>
      <c r="F653" s="46" t="n">
        <v>0</v>
      </c>
      <c r="G653" s="43"/>
      <c r="H653" s="27"/>
    </row>
    <row r="654" s="44" customFormat="true" ht="12.75" hidden="false" customHeight="false" outlineLevel="0" collapsed="false">
      <c r="A654" s="24"/>
      <c r="B654" s="40"/>
      <c r="C654" s="45" t="s">
        <v>19</v>
      </c>
      <c r="D654" s="46" t="n">
        <v>0</v>
      </c>
      <c r="E654" s="46" t="n">
        <v>0</v>
      </c>
      <c r="F654" s="46" t="n">
        <v>0</v>
      </c>
      <c r="G654" s="43"/>
      <c r="H654" s="27"/>
    </row>
    <row r="655" s="44" customFormat="true" ht="47.25" hidden="false" customHeight="true" outlineLevel="0" collapsed="false">
      <c r="A655" s="24"/>
      <c r="B655" s="40"/>
      <c r="C655" s="47" t="s">
        <v>20</v>
      </c>
      <c r="D655" s="48" t="n">
        <v>0</v>
      </c>
      <c r="E655" s="48" t="n">
        <v>0</v>
      </c>
      <c r="F655" s="48" t="n">
        <v>0</v>
      </c>
      <c r="G655" s="43"/>
      <c r="H655" s="27"/>
    </row>
    <row r="656" s="34" customFormat="true" ht="12.75" hidden="false" customHeight="true" outlineLevel="0" collapsed="false">
      <c r="A656" s="93" t="s">
        <v>27</v>
      </c>
      <c r="B656" s="29" t="s">
        <v>236</v>
      </c>
      <c r="C656" s="30" t="s">
        <v>17</v>
      </c>
      <c r="D656" s="31" t="n">
        <f aca="false">D660</f>
        <v>0</v>
      </c>
      <c r="E656" s="31" t="n">
        <f aca="false">E660</f>
        <v>0</v>
      </c>
      <c r="F656" s="31" t="n">
        <f aca="false">F660</f>
        <v>0</v>
      </c>
      <c r="G656" s="32" t="n">
        <f aca="false">SUM(F656:F659)/SUM(D656:D659)</f>
        <v>0.25</v>
      </c>
      <c r="H656" s="33"/>
    </row>
    <row r="657" s="34" customFormat="true" ht="12.75" hidden="false" customHeight="false" outlineLevel="0" collapsed="false">
      <c r="A657" s="93"/>
      <c r="B657" s="29"/>
      <c r="C657" s="35" t="s">
        <v>18</v>
      </c>
      <c r="D657" s="36" t="n">
        <f aca="false">D661</f>
        <v>0</v>
      </c>
      <c r="E657" s="36" t="n">
        <f aca="false">E661</f>
        <v>0</v>
      </c>
      <c r="F657" s="36" t="n">
        <f aca="false">F661</f>
        <v>0</v>
      </c>
      <c r="G657" s="32"/>
      <c r="H657" s="33"/>
    </row>
    <row r="658" s="34" customFormat="true" ht="12.75" hidden="false" customHeight="false" outlineLevel="0" collapsed="false">
      <c r="A658" s="93"/>
      <c r="B658" s="29"/>
      <c r="C658" s="35" t="s">
        <v>19</v>
      </c>
      <c r="D658" s="36" t="n">
        <f aca="false">D662</f>
        <v>1300</v>
      </c>
      <c r="E658" s="36" t="n">
        <f aca="false">E662</f>
        <v>325</v>
      </c>
      <c r="F658" s="36" t="n">
        <f aca="false">F662</f>
        <v>325</v>
      </c>
      <c r="G658" s="32"/>
      <c r="H658" s="33"/>
    </row>
    <row r="659" s="34" customFormat="true" ht="24.75" hidden="false" customHeight="true" outlineLevel="0" collapsed="false">
      <c r="A659" s="93"/>
      <c r="B659" s="29"/>
      <c r="C659" s="38" t="s">
        <v>20</v>
      </c>
      <c r="D659" s="39" t="n">
        <f aca="false">D663</f>
        <v>0</v>
      </c>
      <c r="E659" s="39" t="n">
        <f aca="false">E663</f>
        <v>0</v>
      </c>
      <c r="F659" s="39" t="n">
        <f aca="false">F663</f>
        <v>0</v>
      </c>
      <c r="G659" s="32"/>
      <c r="H659" s="33"/>
    </row>
    <row r="660" customFormat="false" ht="22.5" hidden="false" customHeight="true" outlineLevel="0" collapsed="false">
      <c r="A660" s="55" t="s">
        <v>29</v>
      </c>
      <c r="B660" s="101" t="s">
        <v>237</v>
      </c>
      <c r="C660" s="56" t="s">
        <v>17</v>
      </c>
      <c r="D660" s="57" t="n">
        <v>0</v>
      </c>
      <c r="E660" s="57" t="n">
        <v>0</v>
      </c>
      <c r="F660" s="57" t="n">
        <v>0</v>
      </c>
      <c r="G660" s="43" t="n">
        <f aca="false">SUM(F660:F663)/SUM(D660:D663)</f>
        <v>0.25</v>
      </c>
      <c r="H660" s="27"/>
    </row>
    <row r="661" customFormat="false" ht="21" hidden="false" customHeight="true" outlineLevel="0" collapsed="false">
      <c r="A661" s="55"/>
      <c r="B661" s="101"/>
      <c r="C661" s="45" t="s">
        <v>18</v>
      </c>
      <c r="D661" s="46" t="n">
        <v>0</v>
      </c>
      <c r="E661" s="46" t="n">
        <v>0</v>
      </c>
      <c r="F661" s="46" t="n">
        <v>0</v>
      </c>
      <c r="G661" s="43"/>
      <c r="H661" s="27"/>
    </row>
    <row r="662" customFormat="false" ht="20.25" hidden="false" customHeight="true" outlineLevel="0" collapsed="false">
      <c r="A662" s="55"/>
      <c r="B662" s="101"/>
      <c r="C662" s="45" t="s">
        <v>19</v>
      </c>
      <c r="D662" s="46" t="n">
        <v>1300</v>
      </c>
      <c r="E662" s="46" t="n">
        <v>325</v>
      </c>
      <c r="F662" s="46" t="n">
        <v>325</v>
      </c>
      <c r="G662" s="43"/>
      <c r="H662" s="27"/>
    </row>
    <row r="663" customFormat="false" ht="25.5" hidden="false" customHeight="true" outlineLevel="0" collapsed="false">
      <c r="A663" s="55"/>
      <c r="B663" s="101"/>
      <c r="C663" s="47" t="s">
        <v>20</v>
      </c>
      <c r="D663" s="48" t="n">
        <v>0</v>
      </c>
      <c r="E663" s="48" t="n">
        <v>0</v>
      </c>
      <c r="F663" s="48" t="n">
        <v>0</v>
      </c>
      <c r="G663" s="43"/>
      <c r="H663" s="27"/>
    </row>
    <row r="664" s="34" customFormat="true" ht="19.5" hidden="false" customHeight="true" outlineLevel="0" collapsed="false">
      <c r="A664" s="93" t="s">
        <v>31</v>
      </c>
      <c r="B664" s="29" t="s">
        <v>238</v>
      </c>
      <c r="C664" s="30" t="s">
        <v>17</v>
      </c>
      <c r="D664" s="31" t="n">
        <f aca="false">D668</f>
        <v>0</v>
      </c>
      <c r="E664" s="31" t="n">
        <f aca="false">E668</f>
        <v>0</v>
      </c>
      <c r="F664" s="31" t="n">
        <f aca="false">F668</f>
        <v>0</v>
      </c>
      <c r="G664" s="32" t="n">
        <f aca="false">SUM(F664:F667)/SUM(D664:D667)</f>
        <v>0</v>
      </c>
      <c r="H664" s="33"/>
    </row>
    <row r="665" s="34" customFormat="true" ht="12.75" hidden="false" customHeight="false" outlineLevel="0" collapsed="false">
      <c r="A665" s="93"/>
      <c r="B665" s="29"/>
      <c r="C665" s="35" t="s">
        <v>18</v>
      </c>
      <c r="D665" s="36" t="n">
        <f aca="false">D669</f>
        <v>5383</v>
      </c>
      <c r="E665" s="36" t="n">
        <f aca="false">E669</f>
        <v>0</v>
      </c>
      <c r="F665" s="36" t="n">
        <f aca="false">F669</f>
        <v>0</v>
      </c>
      <c r="G665" s="32"/>
      <c r="H665" s="33"/>
    </row>
    <row r="666" s="34" customFormat="true" ht="12.75" hidden="false" customHeight="false" outlineLevel="0" collapsed="false">
      <c r="A666" s="93"/>
      <c r="B666" s="29"/>
      <c r="C666" s="35" t="s">
        <v>19</v>
      </c>
      <c r="D666" s="36" t="n">
        <f aca="false">D670</f>
        <v>598.11</v>
      </c>
      <c r="E666" s="36" t="n">
        <f aca="false">E670</f>
        <v>0</v>
      </c>
      <c r="F666" s="36" t="n">
        <f aca="false">F670</f>
        <v>0</v>
      </c>
      <c r="G666" s="32"/>
      <c r="H666" s="33"/>
    </row>
    <row r="667" s="34" customFormat="true" ht="31.5" hidden="false" customHeight="true" outlineLevel="0" collapsed="false">
      <c r="A667" s="93"/>
      <c r="B667" s="29"/>
      <c r="C667" s="38" t="s">
        <v>20</v>
      </c>
      <c r="D667" s="39" t="n">
        <f aca="false">D671</f>
        <v>0</v>
      </c>
      <c r="E667" s="39" t="n">
        <f aca="false">E671</f>
        <v>0</v>
      </c>
      <c r="F667" s="39" t="n">
        <f aca="false">F671</f>
        <v>0</v>
      </c>
      <c r="G667" s="32"/>
      <c r="H667" s="33"/>
      <c r="O667" s="184"/>
    </row>
    <row r="668" customFormat="false" ht="30" hidden="false" customHeight="true" outlineLevel="0" collapsed="false">
      <c r="A668" s="24" t="s">
        <v>33</v>
      </c>
      <c r="B668" s="40" t="s">
        <v>239</v>
      </c>
      <c r="C668" s="56" t="s">
        <v>17</v>
      </c>
      <c r="D668" s="57" t="n">
        <v>0</v>
      </c>
      <c r="E668" s="57" t="n">
        <v>0</v>
      </c>
      <c r="F668" s="57" t="n">
        <v>0</v>
      </c>
      <c r="G668" s="43" t="n">
        <f aca="false">SUM(F668:F671)/SUM(D668:D671)</f>
        <v>0</v>
      </c>
      <c r="H668" s="27"/>
    </row>
    <row r="669" customFormat="false" ht="25.5" hidden="false" customHeight="true" outlineLevel="0" collapsed="false">
      <c r="A669" s="24"/>
      <c r="B669" s="40"/>
      <c r="C669" s="45" t="s">
        <v>18</v>
      </c>
      <c r="D669" s="46" t="n">
        <v>5383</v>
      </c>
      <c r="E669" s="46" t="n">
        <v>0</v>
      </c>
      <c r="F669" s="46" t="n">
        <v>0</v>
      </c>
      <c r="G669" s="43"/>
      <c r="H669" s="27"/>
    </row>
    <row r="670" customFormat="false" ht="26.25" hidden="false" customHeight="true" outlineLevel="0" collapsed="false">
      <c r="A670" s="24"/>
      <c r="B670" s="40"/>
      <c r="C670" s="45" t="s">
        <v>19</v>
      </c>
      <c r="D670" s="46" t="n">
        <v>598.11</v>
      </c>
      <c r="E670" s="46" t="n">
        <v>0</v>
      </c>
      <c r="F670" s="46" t="n">
        <v>0</v>
      </c>
      <c r="G670" s="43"/>
      <c r="H670" s="27"/>
    </row>
    <row r="671" customFormat="false" ht="32.25" hidden="false" customHeight="true" outlineLevel="0" collapsed="false">
      <c r="A671" s="24"/>
      <c r="B671" s="40"/>
      <c r="C671" s="47" t="s">
        <v>20</v>
      </c>
      <c r="D671" s="48" t="n">
        <v>0</v>
      </c>
      <c r="E671" s="48" t="n">
        <v>0</v>
      </c>
      <c r="F671" s="48" t="n">
        <v>0</v>
      </c>
      <c r="G671" s="43"/>
      <c r="H671" s="27"/>
    </row>
    <row r="672" customFormat="false" ht="12.75" hidden="false" customHeight="true" outlineLevel="0" collapsed="false">
      <c r="A672" s="142" t="s">
        <v>35</v>
      </c>
      <c r="B672" s="135" t="s">
        <v>38</v>
      </c>
      <c r="C672" s="61" t="s">
        <v>17</v>
      </c>
      <c r="D672" s="62" t="n">
        <f aca="false">D648+D656+D664</f>
        <v>0</v>
      </c>
      <c r="E672" s="62" t="n">
        <f aca="false">E648+E656+E664</f>
        <v>0</v>
      </c>
      <c r="F672" s="62" t="n">
        <f aca="false">F648+F656+F664</f>
        <v>0</v>
      </c>
      <c r="G672" s="63" t="n">
        <f aca="false">SUM(F672:F676)/SUM(D672:D676)</f>
        <v>0.0435393615923885</v>
      </c>
      <c r="H672" s="136"/>
    </row>
    <row r="673" customFormat="false" ht="12.75" hidden="false" customHeight="false" outlineLevel="0" collapsed="false">
      <c r="A673" s="142"/>
      <c r="B673" s="135"/>
      <c r="C673" s="65" t="s">
        <v>18</v>
      </c>
      <c r="D673" s="66" t="n">
        <f aca="false">D641+D649+D657+D665</f>
        <v>5566.4</v>
      </c>
      <c r="E673" s="66" t="n">
        <f aca="false">E641+E649+E657+E665</f>
        <v>0</v>
      </c>
      <c r="F673" s="66" t="n">
        <f aca="false">F641+F649+F657+F665</f>
        <v>0</v>
      </c>
      <c r="G673" s="63"/>
      <c r="H673" s="136"/>
    </row>
    <row r="674" customFormat="false" ht="12.75" hidden="false" customHeight="false" outlineLevel="0" collapsed="false">
      <c r="A674" s="142"/>
      <c r="B674" s="135"/>
      <c r="C674" s="65" t="s">
        <v>19</v>
      </c>
      <c r="D674" s="66" t="n">
        <f aca="false">D642+D650+D658+D666</f>
        <v>1898.11</v>
      </c>
      <c r="E674" s="66" t="n">
        <f aca="false">E642+E650+E658+E666</f>
        <v>325</v>
      </c>
      <c r="F674" s="66" t="n">
        <f aca="false">F642+F650+F658+F666</f>
        <v>325</v>
      </c>
      <c r="G674" s="63"/>
      <c r="H674" s="136"/>
    </row>
    <row r="675" customFormat="false" ht="12.75" hidden="false" customHeight="false" outlineLevel="0" collapsed="false">
      <c r="A675" s="142"/>
      <c r="B675" s="135"/>
      <c r="C675" s="137" t="s">
        <v>20</v>
      </c>
      <c r="D675" s="185" t="n">
        <v>0</v>
      </c>
      <c r="E675" s="185" t="n">
        <v>0</v>
      </c>
      <c r="F675" s="185" t="n">
        <v>0</v>
      </c>
      <c r="G675" s="63"/>
      <c r="H675" s="136"/>
    </row>
    <row r="676" customFormat="false" ht="13.5" hidden="false" customHeight="false" outlineLevel="0" collapsed="false">
      <c r="A676" s="142"/>
      <c r="B676" s="135"/>
      <c r="C676" s="138" t="s">
        <v>39</v>
      </c>
      <c r="D676" s="186" t="n">
        <f aca="false">SUM(D672:D675)</f>
        <v>7464.51</v>
      </c>
      <c r="E676" s="186" t="n">
        <f aca="false">SUM(E672:E675)</f>
        <v>325</v>
      </c>
      <c r="F676" s="186" t="n">
        <f aca="false">SUM(F672:F675)</f>
        <v>325</v>
      </c>
      <c r="G676" s="63"/>
      <c r="H676" s="136"/>
    </row>
    <row r="677" customFormat="false" ht="44.25" hidden="false" customHeight="true" outlineLevel="0" collapsed="false">
      <c r="A677" s="139" t="s">
        <v>2</v>
      </c>
      <c r="B677" s="140"/>
      <c r="C677" s="10" t="s">
        <v>240</v>
      </c>
      <c r="D677" s="10"/>
      <c r="E677" s="10"/>
      <c r="F677" s="10"/>
      <c r="G677" s="10"/>
      <c r="H677" s="10"/>
    </row>
    <row r="678" customFormat="false" ht="15" hidden="false" customHeight="false" outlineLevel="0" collapsed="false">
      <c r="A678" s="11" t="s">
        <v>4</v>
      </c>
      <c r="B678" s="12"/>
      <c r="C678" s="13" t="s">
        <v>41</v>
      </c>
      <c r="D678" s="14"/>
      <c r="E678" s="14"/>
      <c r="F678" s="14"/>
      <c r="G678" s="15"/>
      <c r="H678" s="16"/>
    </row>
    <row r="679" customFormat="false" ht="18" hidden="false" customHeight="true" outlineLevel="0" collapsed="false">
      <c r="A679" s="17" t="s">
        <v>6</v>
      </c>
      <c r="B679" s="18"/>
      <c r="C679" s="19" t="s">
        <v>241</v>
      </c>
      <c r="D679" s="20"/>
      <c r="E679" s="20"/>
      <c r="F679" s="20"/>
      <c r="G679" s="21"/>
      <c r="H679" s="22"/>
      <c r="I679" s="23"/>
    </row>
    <row r="680" customFormat="false" ht="102.75" hidden="false" customHeight="false" outlineLevel="0" collapsed="false">
      <c r="A680" s="24" t="s">
        <v>8</v>
      </c>
      <c r="B680" s="25" t="s">
        <v>9</v>
      </c>
      <c r="C680" s="25" t="s">
        <v>10</v>
      </c>
      <c r="D680" s="26" t="s">
        <v>11</v>
      </c>
      <c r="E680" s="26" t="s">
        <v>12</v>
      </c>
      <c r="F680" s="26" t="s">
        <v>13</v>
      </c>
      <c r="G680" s="25" t="s">
        <v>14</v>
      </c>
      <c r="H680" s="27" t="s">
        <v>15</v>
      </c>
    </row>
    <row r="681" s="34" customFormat="true" ht="12.75" hidden="false" customHeight="true" outlineLevel="0" collapsed="false">
      <c r="A681" s="93" t="n">
        <v>1</v>
      </c>
      <c r="B681" s="29" t="s">
        <v>242</v>
      </c>
      <c r="C681" s="30" t="s">
        <v>17</v>
      </c>
      <c r="D681" s="31" t="n">
        <f aca="false">D686+D690+D694</f>
        <v>0</v>
      </c>
      <c r="E681" s="31" t="n">
        <f aca="false">E686+E690+E694</f>
        <v>0</v>
      </c>
      <c r="F681" s="31" t="n">
        <f aca="false">F686+F690+F694</f>
        <v>0</v>
      </c>
      <c r="G681" s="32" t="n">
        <f aca="false">SUM(F681:F685)/SUM(D681:D685)</f>
        <v>0.0657986111111111</v>
      </c>
      <c r="H681" s="33"/>
    </row>
    <row r="682" s="34" customFormat="true" ht="12.75" hidden="false" customHeight="false" outlineLevel="0" collapsed="false">
      <c r="A682" s="93"/>
      <c r="B682" s="29"/>
      <c r="C682" s="35" t="s">
        <v>18</v>
      </c>
      <c r="D682" s="36" t="n">
        <f aca="false">D687+D691+D695</f>
        <v>0</v>
      </c>
      <c r="E682" s="36" t="n">
        <f aca="false">E687+E691+E695</f>
        <v>0</v>
      </c>
      <c r="F682" s="36" t="n">
        <f aca="false">F687+F691+F695</f>
        <v>0</v>
      </c>
      <c r="G682" s="32"/>
      <c r="H682" s="33"/>
    </row>
    <row r="683" s="34" customFormat="true" ht="12.75" hidden="false" customHeight="false" outlineLevel="0" collapsed="false">
      <c r="A683" s="93"/>
      <c r="B683" s="29"/>
      <c r="C683" s="35" t="s">
        <v>19</v>
      </c>
      <c r="D683" s="36" t="n">
        <f aca="false">D688+D692+D696</f>
        <v>2304</v>
      </c>
      <c r="E683" s="36" t="n">
        <f aca="false">E688+E692+E696</f>
        <v>307.6</v>
      </c>
      <c r="F683" s="36" t="n">
        <f aca="false">F688+F692+F696</f>
        <v>151.6</v>
      </c>
      <c r="G683" s="32"/>
      <c r="H683" s="33"/>
    </row>
    <row r="684" s="34" customFormat="true" ht="12.75" hidden="false" customHeight="false" outlineLevel="0" collapsed="false">
      <c r="A684" s="93"/>
      <c r="B684" s="29"/>
      <c r="C684" s="96" t="s">
        <v>20</v>
      </c>
      <c r="D684" s="84" t="n">
        <v>0</v>
      </c>
      <c r="E684" s="84" t="n">
        <v>0</v>
      </c>
      <c r="F684" s="84" t="n">
        <v>0</v>
      </c>
      <c r="G684" s="32"/>
      <c r="H684" s="33"/>
    </row>
    <row r="685" s="34" customFormat="true" ht="15" hidden="false" customHeight="true" outlineLevel="0" collapsed="false">
      <c r="A685" s="93"/>
      <c r="B685" s="29"/>
      <c r="C685" s="38" t="s">
        <v>39</v>
      </c>
      <c r="D685" s="39" t="n">
        <f aca="false">SUM(D681:D684)</f>
        <v>2304</v>
      </c>
      <c r="E685" s="39" t="n">
        <f aca="false">SUM(E681:E684)</f>
        <v>307.6</v>
      </c>
      <c r="F685" s="39" t="n">
        <f aca="false">SUM(F681:F684)</f>
        <v>151.6</v>
      </c>
      <c r="G685" s="32"/>
      <c r="H685" s="33"/>
    </row>
    <row r="686" s="44" customFormat="true" ht="12.75" hidden="false" customHeight="true" outlineLevel="0" collapsed="false">
      <c r="A686" s="187" t="s">
        <v>21</v>
      </c>
      <c r="B686" s="50" t="s">
        <v>243</v>
      </c>
      <c r="C686" s="41" t="s">
        <v>17</v>
      </c>
      <c r="D686" s="42" t="n">
        <v>0</v>
      </c>
      <c r="E686" s="42" t="n">
        <v>0</v>
      </c>
      <c r="F686" s="42" t="n">
        <v>0</v>
      </c>
      <c r="G686" s="188" t="n">
        <f aca="false">SUM(F686:F689)/SUM(D686:D689)</f>
        <v>0.0787155963302752</v>
      </c>
      <c r="H686" s="189"/>
    </row>
    <row r="687" s="44" customFormat="true" ht="12.75" hidden="false" customHeight="false" outlineLevel="0" collapsed="false">
      <c r="A687" s="187"/>
      <c r="B687" s="50"/>
      <c r="C687" s="45" t="s">
        <v>18</v>
      </c>
      <c r="D687" s="46" t="n">
        <v>0</v>
      </c>
      <c r="E687" s="46" t="n">
        <v>0</v>
      </c>
      <c r="F687" s="46" t="n">
        <v>0</v>
      </c>
      <c r="G687" s="188"/>
      <c r="H687" s="189"/>
    </row>
    <row r="688" s="44" customFormat="true" ht="12.75" hidden="false" customHeight="false" outlineLevel="0" collapsed="false">
      <c r="A688" s="187"/>
      <c r="B688" s="50"/>
      <c r="C688" s="45" t="s">
        <v>19</v>
      </c>
      <c r="D688" s="46" t="n">
        <v>1635</v>
      </c>
      <c r="E688" s="46" t="n">
        <v>284.7</v>
      </c>
      <c r="F688" s="46" t="n">
        <v>128.7</v>
      </c>
      <c r="G688" s="188"/>
      <c r="H688" s="189"/>
    </row>
    <row r="689" s="44" customFormat="true" ht="42.75" hidden="false" customHeight="true" outlineLevel="0" collapsed="false">
      <c r="A689" s="187"/>
      <c r="B689" s="50"/>
      <c r="C689" s="45" t="s">
        <v>20</v>
      </c>
      <c r="D689" s="46" t="n">
        <v>0</v>
      </c>
      <c r="E689" s="46" t="n">
        <v>0</v>
      </c>
      <c r="F689" s="46" t="n">
        <v>0</v>
      </c>
      <c r="G689" s="188"/>
      <c r="H689" s="189"/>
    </row>
    <row r="690" s="34" customFormat="true" ht="12.75" hidden="false" customHeight="true" outlineLevel="0" collapsed="false">
      <c r="A690" s="55" t="s">
        <v>23</v>
      </c>
      <c r="B690" s="101" t="s">
        <v>244</v>
      </c>
      <c r="C690" s="56" t="s">
        <v>17</v>
      </c>
      <c r="D690" s="57" t="n">
        <f aca="false">D698</f>
        <v>0</v>
      </c>
      <c r="E690" s="57" t="n">
        <f aca="false">E698</f>
        <v>0</v>
      </c>
      <c r="F690" s="57" t="n">
        <f aca="false">F698</f>
        <v>0</v>
      </c>
      <c r="G690" s="102" t="n">
        <f aca="false">SUM(F690:F693)/SUM(D690:D693)</f>
        <v>0.062059620596206</v>
      </c>
      <c r="H690" s="103"/>
    </row>
    <row r="691" s="34" customFormat="true" ht="12.75" hidden="false" customHeight="false" outlineLevel="0" collapsed="false">
      <c r="A691" s="55"/>
      <c r="B691" s="101"/>
      <c r="C691" s="45" t="s">
        <v>18</v>
      </c>
      <c r="D691" s="46" t="n">
        <f aca="false">D699</f>
        <v>0</v>
      </c>
      <c r="E691" s="46" t="n">
        <v>0</v>
      </c>
      <c r="F691" s="46" t="n">
        <v>0</v>
      </c>
      <c r="G691" s="102"/>
      <c r="H691" s="103"/>
    </row>
    <row r="692" s="34" customFormat="true" ht="12.75" hidden="false" customHeight="false" outlineLevel="0" collapsed="false">
      <c r="A692" s="55"/>
      <c r="B692" s="101"/>
      <c r="C692" s="45" t="s">
        <v>19</v>
      </c>
      <c r="D692" s="46" t="n">
        <v>369</v>
      </c>
      <c r="E692" s="46" t="n">
        <v>22.9</v>
      </c>
      <c r="F692" s="46" t="n">
        <v>22.9</v>
      </c>
      <c r="G692" s="102"/>
      <c r="H692" s="103"/>
    </row>
    <row r="693" s="34" customFormat="true" ht="33" hidden="false" customHeight="true" outlineLevel="0" collapsed="false">
      <c r="A693" s="55"/>
      <c r="B693" s="101"/>
      <c r="C693" s="47" t="s">
        <v>20</v>
      </c>
      <c r="D693" s="48" t="n">
        <v>0</v>
      </c>
      <c r="E693" s="48" t="n">
        <v>0</v>
      </c>
      <c r="F693" s="48" t="n">
        <v>0</v>
      </c>
      <c r="G693" s="102"/>
      <c r="H693" s="103"/>
    </row>
    <row r="694" s="34" customFormat="true" ht="12.75" hidden="false" customHeight="true" outlineLevel="0" collapsed="false">
      <c r="A694" s="55" t="s">
        <v>25</v>
      </c>
      <c r="B694" s="101" t="s">
        <v>245</v>
      </c>
      <c r="C694" s="56" t="s">
        <v>17</v>
      </c>
      <c r="D694" s="57" t="n">
        <v>0</v>
      </c>
      <c r="E694" s="57" t="n">
        <v>0</v>
      </c>
      <c r="F694" s="57" t="n">
        <v>0</v>
      </c>
      <c r="G694" s="102" t="n">
        <f aca="false">SUM(F694:F697)/SUM(D694:D697)</f>
        <v>0</v>
      </c>
      <c r="H694" s="103"/>
    </row>
    <row r="695" s="34" customFormat="true" ht="12.75" hidden="false" customHeight="false" outlineLevel="0" collapsed="false">
      <c r="A695" s="55"/>
      <c r="B695" s="101"/>
      <c r="C695" s="45" t="s">
        <v>18</v>
      </c>
      <c r="D695" s="46" t="n">
        <f aca="false">D703</f>
        <v>0</v>
      </c>
      <c r="E695" s="46" t="n">
        <v>0</v>
      </c>
      <c r="F695" s="46" t="n">
        <v>0</v>
      </c>
      <c r="G695" s="102"/>
      <c r="H695" s="103"/>
    </row>
    <row r="696" s="34" customFormat="true" ht="12.75" hidden="false" customHeight="false" outlineLevel="0" collapsed="false">
      <c r="A696" s="55"/>
      <c r="B696" s="101"/>
      <c r="C696" s="45" t="s">
        <v>19</v>
      </c>
      <c r="D696" s="46" t="n">
        <v>300</v>
      </c>
      <c r="E696" s="46" t="n">
        <v>0</v>
      </c>
      <c r="F696" s="46" t="n">
        <v>0</v>
      </c>
      <c r="G696" s="102"/>
      <c r="H696" s="103"/>
    </row>
    <row r="697" s="34" customFormat="true" ht="33" hidden="false" customHeight="true" outlineLevel="0" collapsed="false">
      <c r="A697" s="55"/>
      <c r="B697" s="101"/>
      <c r="C697" s="47" t="s">
        <v>20</v>
      </c>
      <c r="D697" s="48" t="n">
        <v>0</v>
      </c>
      <c r="E697" s="48" t="n">
        <v>0</v>
      </c>
      <c r="F697" s="48" t="n">
        <v>0</v>
      </c>
      <c r="G697" s="102"/>
      <c r="H697" s="103"/>
    </row>
    <row r="698" customFormat="false" ht="19.5" hidden="false" customHeight="true" outlineLevel="0" collapsed="false">
      <c r="A698" s="190" t="s">
        <v>27</v>
      </c>
      <c r="B698" s="191" t="s">
        <v>246</v>
      </c>
      <c r="C698" s="192" t="s">
        <v>17</v>
      </c>
      <c r="D698" s="193" t="n">
        <v>0</v>
      </c>
      <c r="E698" s="193" t="n">
        <v>0</v>
      </c>
      <c r="F698" s="193" t="n">
        <v>0</v>
      </c>
      <c r="G698" s="32" t="n">
        <f aca="false">SUM(F698:F702)/SUM(D698:D702)</f>
        <v>0.106100386100386</v>
      </c>
      <c r="H698" s="33"/>
    </row>
    <row r="699" customFormat="false" ht="16.5" hidden="false" customHeight="true" outlineLevel="0" collapsed="false">
      <c r="A699" s="190"/>
      <c r="B699" s="191"/>
      <c r="C699" s="35" t="s">
        <v>18</v>
      </c>
      <c r="D699" s="36" t="n">
        <v>0</v>
      </c>
      <c r="E699" s="36" t="n">
        <v>0</v>
      </c>
      <c r="F699" s="36" t="n">
        <v>0</v>
      </c>
      <c r="G699" s="32"/>
      <c r="H699" s="33"/>
    </row>
    <row r="700" customFormat="false" ht="14.25" hidden="false" customHeight="true" outlineLevel="0" collapsed="false">
      <c r="A700" s="190"/>
      <c r="B700" s="191"/>
      <c r="C700" s="35" t="s">
        <v>19</v>
      </c>
      <c r="D700" s="36" t="n">
        <f aca="false">D705+D709+D713</f>
        <v>1942.5</v>
      </c>
      <c r="E700" s="36" t="n">
        <f aca="false">E705+E713</f>
        <v>206.1</v>
      </c>
      <c r="F700" s="36" t="n">
        <f aca="false">F705+F713</f>
        <v>206.1</v>
      </c>
      <c r="G700" s="32"/>
      <c r="H700" s="33"/>
    </row>
    <row r="701" customFormat="false" ht="15.75" hidden="false" customHeight="true" outlineLevel="0" collapsed="false">
      <c r="A701" s="190"/>
      <c r="B701" s="191"/>
      <c r="C701" s="96" t="s">
        <v>20</v>
      </c>
      <c r="D701" s="84" t="n">
        <v>0</v>
      </c>
      <c r="E701" s="84" t="n">
        <v>0</v>
      </c>
      <c r="F701" s="84" t="n">
        <v>0</v>
      </c>
      <c r="G701" s="32"/>
      <c r="H701" s="33"/>
    </row>
    <row r="702" customFormat="false" ht="16.5" hidden="false" customHeight="true" outlineLevel="0" collapsed="false">
      <c r="A702" s="190"/>
      <c r="B702" s="191"/>
      <c r="C702" s="38" t="s">
        <v>39</v>
      </c>
      <c r="D702" s="39" t="n">
        <f aca="false">SUM(D698:D701)</f>
        <v>1942.5</v>
      </c>
      <c r="E702" s="39" t="n">
        <f aca="false">SUM(E698:E701)</f>
        <v>206.1</v>
      </c>
      <c r="F702" s="39" t="n">
        <f aca="false">SUM(F698:F701)</f>
        <v>206.1</v>
      </c>
      <c r="G702" s="32"/>
      <c r="H702" s="33"/>
    </row>
    <row r="703" customFormat="false" ht="26.25" hidden="false" customHeight="true" outlineLevel="0" collapsed="false">
      <c r="A703" s="24" t="s">
        <v>29</v>
      </c>
      <c r="B703" s="40" t="s">
        <v>247</v>
      </c>
      <c r="C703" s="41" t="s">
        <v>17</v>
      </c>
      <c r="D703" s="42" t="n">
        <f aca="false">D681+D690</f>
        <v>0</v>
      </c>
      <c r="E703" s="42" t="n">
        <f aca="false">E681+E690</f>
        <v>0</v>
      </c>
      <c r="F703" s="42" t="n">
        <f aca="false">F681+F690</f>
        <v>0</v>
      </c>
      <c r="G703" s="58" t="n">
        <f aca="false">SUM(F703:F706)/SUM(D703:D706)</f>
        <v>0.2061</v>
      </c>
      <c r="H703" s="27"/>
    </row>
    <row r="704" customFormat="false" ht="23.25" hidden="false" customHeight="true" outlineLevel="0" collapsed="false">
      <c r="A704" s="24"/>
      <c r="B704" s="40"/>
      <c r="C704" s="45" t="s">
        <v>18</v>
      </c>
      <c r="D704" s="57" t="n">
        <f aca="false">D682+D691</f>
        <v>0</v>
      </c>
      <c r="E704" s="57" t="n">
        <v>0</v>
      </c>
      <c r="F704" s="57" t="n">
        <v>0</v>
      </c>
      <c r="G704" s="58"/>
      <c r="H704" s="27"/>
    </row>
    <row r="705" customFormat="false" ht="31.5" hidden="false" customHeight="true" outlineLevel="0" collapsed="false">
      <c r="A705" s="24"/>
      <c r="B705" s="40"/>
      <c r="C705" s="45" t="s">
        <v>19</v>
      </c>
      <c r="D705" s="57" t="n">
        <v>1000</v>
      </c>
      <c r="E705" s="57" t="n">
        <v>206.1</v>
      </c>
      <c r="F705" s="57" t="n">
        <v>206.1</v>
      </c>
      <c r="G705" s="58"/>
      <c r="H705" s="27"/>
    </row>
    <row r="706" customFormat="false" ht="69" hidden="false" customHeight="true" outlineLevel="0" collapsed="false">
      <c r="A706" s="24"/>
      <c r="B706" s="40"/>
      <c r="C706" s="47" t="s">
        <v>20</v>
      </c>
      <c r="D706" s="57" t="n">
        <v>0</v>
      </c>
      <c r="E706" s="57" t="n">
        <v>0</v>
      </c>
      <c r="F706" s="57" t="n">
        <v>0</v>
      </c>
      <c r="G706" s="58"/>
      <c r="H706" s="27"/>
    </row>
    <row r="707" s="34" customFormat="true" ht="12.75" hidden="false" customHeight="true" outlineLevel="0" collapsed="false">
      <c r="A707" s="24" t="s">
        <v>31</v>
      </c>
      <c r="B707" s="40" t="s">
        <v>248</v>
      </c>
      <c r="C707" s="41" t="s">
        <v>17</v>
      </c>
      <c r="D707" s="42" t="n">
        <f aca="false">D711</f>
        <v>0</v>
      </c>
      <c r="E707" s="42" t="n">
        <f aca="false">E711</f>
        <v>0</v>
      </c>
      <c r="F707" s="42" t="n">
        <f aca="false">F711</f>
        <v>0</v>
      </c>
      <c r="G707" s="58" t="n">
        <v>0</v>
      </c>
      <c r="H707" s="27"/>
    </row>
    <row r="708" s="34" customFormat="true" ht="12.75" hidden="false" customHeight="false" outlineLevel="0" collapsed="false">
      <c r="A708" s="24"/>
      <c r="B708" s="40"/>
      <c r="C708" s="45" t="s">
        <v>18</v>
      </c>
      <c r="D708" s="46" t="n">
        <v>0</v>
      </c>
      <c r="E708" s="46" t="n">
        <v>0</v>
      </c>
      <c r="F708" s="46" t="n">
        <v>0</v>
      </c>
      <c r="G708" s="58"/>
      <c r="H708" s="27"/>
    </row>
    <row r="709" s="34" customFormat="true" ht="12.75" hidden="false" customHeight="false" outlineLevel="0" collapsed="false">
      <c r="A709" s="24"/>
      <c r="B709" s="40"/>
      <c r="C709" s="45" t="s">
        <v>19</v>
      </c>
      <c r="D709" s="46" t="n">
        <v>942.5</v>
      </c>
      <c r="E709" s="46" t="n">
        <v>0</v>
      </c>
      <c r="F709" s="46" t="n">
        <v>0</v>
      </c>
      <c r="G709" s="58"/>
      <c r="H709" s="27"/>
    </row>
    <row r="710" s="34" customFormat="true" ht="53.25" hidden="false" customHeight="true" outlineLevel="0" collapsed="false">
      <c r="A710" s="24"/>
      <c r="B710" s="40"/>
      <c r="C710" s="47" t="s">
        <v>20</v>
      </c>
      <c r="D710" s="48" t="n">
        <v>0</v>
      </c>
      <c r="E710" s="48" t="n">
        <v>0</v>
      </c>
      <c r="F710" s="48" t="n">
        <v>0</v>
      </c>
      <c r="G710" s="58"/>
      <c r="H710" s="27"/>
    </row>
    <row r="711" s="34" customFormat="true" ht="12.75" hidden="false" customHeight="true" outlineLevel="0" collapsed="false">
      <c r="A711" s="24" t="s">
        <v>33</v>
      </c>
      <c r="B711" s="40" t="s">
        <v>249</v>
      </c>
      <c r="C711" s="41" t="s">
        <v>17</v>
      </c>
      <c r="D711" s="42" t="n">
        <f aca="false">D715</f>
        <v>0</v>
      </c>
      <c r="E711" s="42" t="n">
        <f aca="false">E715</f>
        <v>0</v>
      </c>
      <c r="F711" s="42" t="n">
        <f aca="false">F715</f>
        <v>0</v>
      </c>
      <c r="G711" s="58" t="n">
        <v>0</v>
      </c>
      <c r="H711" s="27"/>
    </row>
    <row r="712" s="34" customFormat="true" ht="12.75" hidden="false" customHeight="false" outlineLevel="0" collapsed="false">
      <c r="A712" s="24"/>
      <c r="B712" s="40"/>
      <c r="C712" s="45" t="s">
        <v>18</v>
      </c>
      <c r="D712" s="46" t="n">
        <v>0</v>
      </c>
      <c r="E712" s="46" t="n">
        <v>0</v>
      </c>
      <c r="F712" s="46" t="n">
        <v>0</v>
      </c>
      <c r="G712" s="58"/>
      <c r="H712" s="27"/>
    </row>
    <row r="713" s="34" customFormat="true" ht="12.75" hidden="false" customHeight="false" outlineLevel="0" collapsed="false">
      <c r="A713" s="24"/>
      <c r="B713" s="40"/>
      <c r="C713" s="45" t="s">
        <v>19</v>
      </c>
      <c r="D713" s="46" t="n">
        <v>0</v>
      </c>
      <c r="E713" s="46" t="n">
        <v>0</v>
      </c>
      <c r="F713" s="46" t="n">
        <v>0</v>
      </c>
      <c r="G713" s="58"/>
      <c r="H713" s="27"/>
    </row>
    <row r="714" s="34" customFormat="true" ht="53.25" hidden="false" customHeight="true" outlineLevel="0" collapsed="false">
      <c r="A714" s="24"/>
      <c r="B714" s="40"/>
      <c r="C714" s="47" t="s">
        <v>20</v>
      </c>
      <c r="D714" s="48" t="n">
        <v>0</v>
      </c>
      <c r="E714" s="48" t="n">
        <v>0</v>
      </c>
      <c r="F714" s="48" t="n">
        <v>0</v>
      </c>
      <c r="G714" s="58"/>
      <c r="H714" s="27"/>
    </row>
    <row r="715" s="44" customFormat="true" ht="12.75" hidden="false" customHeight="true" outlineLevel="0" collapsed="false">
      <c r="A715" s="93" t="s">
        <v>35</v>
      </c>
      <c r="B715" s="29" t="s">
        <v>250</v>
      </c>
      <c r="C715" s="30" t="s">
        <v>17</v>
      </c>
      <c r="D715" s="31" t="n">
        <v>0</v>
      </c>
      <c r="E715" s="31" t="n">
        <v>0</v>
      </c>
      <c r="F715" s="31" t="n">
        <v>0</v>
      </c>
      <c r="G715" s="32" t="n">
        <f aca="false">SUM(F715:F719)/SUM(D715:D719)</f>
        <v>0.14474366508798</v>
      </c>
      <c r="H715" s="33"/>
    </row>
    <row r="716" s="44" customFormat="true" ht="12.75" hidden="false" customHeight="false" outlineLevel="0" collapsed="false">
      <c r="A716" s="93"/>
      <c r="B716" s="29"/>
      <c r="C716" s="35" t="s">
        <v>18</v>
      </c>
      <c r="D716" s="36" t="n">
        <f aca="false">D721+D725+D729</f>
        <v>511.4</v>
      </c>
      <c r="E716" s="36" t="n">
        <f aca="false">E721+E725+E729</f>
        <v>511.4</v>
      </c>
      <c r="F716" s="36" t="n">
        <f aca="false">F721+F725</f>
        <v>79.3</v>
      </c>
      <c r="G716" s="32"/>
      <c r="H716" s="33"/>
    </row>
    <row r="717" s="44" customFormat="true" ht="12.75" hidden="false" customHeight="false" outlineLevel="0" collapsed="false">
      <c r="A717" s="93"/>
      <c r="B717" s="29"/>
      <c r="C717" s="35" t="s">
        <v>19</v>
      </c>
      <c r="D717" s="36" t="n">
        <f aca="false">D722+D726+D730</f>
        <v>2381.3</v>
      </c>
      <c r="E717" s="36" t="n">
        <f aca="false">E722+E726+E730</f>
        <v>863.5</v>
      </c>
      <c r="F717" s="36" t="n">
        <f aca="false">F722+F726+F730</f>
        <v>339.4</v>
      </c>
      <c r="G717" s="32"/>
      <c r="H717" s="33"/>
    </row>
    <row r="718" s="44" customFormat="true" ht="12.75" hidden="false" customHeight="false" outlineLevel="0" collapsed="false">
      <c r="A718" s="93"/>
      <c r="B718" s="29"/>
      <c r="C718" s="96" t="s">
        <v>20</v>
      </c>
      <c r="D718" s="84" t="n">
        <v>0</v>
      </c>
      <c r="E718" s="84" t="n">
        <v>0</v>
      </c>
      <c r="F718" s="84" t="n">
        <v>0</v>
      </c>
      <c r="G718" s="32"/>
      <c r="H718" s="33"/>
    </row>
    <row r="719" s="44" customFormat="true" ht="18" hidden="false" customHeight="true" outlineLevel="0" collapsed="false">
      <c r="A719" s="93"/>
      <c r="B719" s="29"/>
      <c r="C719" s="38" t="s">
        <v>39</v>
      </c>
      <c r="D719" s="39" t="n">
        <f aca="false">SUM(D715:D718)</f>
        <v>2892.7</v>
      </c>
      <c r="E719" s="39" t="n">
        <f aca="false">SUM(E715:E718)</f>
        <v>1374.9</v>
      </c>
      <c r="F719" s="39" t="n">
        <f aca="false">SUM(F715:F718)</f>
        <v>418.7</v>
      </c>
      <c r="G719" s="32"/>
      <c r="H719" s="33"/>
    </row>
    <row r="720" customFormat="false" ht="12.75" hidden="false" customHeight="true" outlineLevel="0" collapsed="false">
      <c r="A720" s="24" t="s">
        <v>37</v>
      </c>
      <c r="B720" s="40" t="s">
        <v>251</v>
      </c>
      <c r="C720" s="41" t="s">
        <v>17</v>
      </c>
      <c r="D720" s="194" t="n">
        <f aca="false">D711</f>
        <v>0</v>
      </c>
      <c r="E720" s="194" t="n">
        <f aca="false">E711</f>
        <v>0</v>
      </c>
      <c r="F720" s="194" t="n">
        <f aca="false">F711</f>
        <v>0</v>
      </c>
      <c r="G720" s="58" t="n">
        <f aca="false">SUM(F720:F723)/SUM(D720:D723)</f>
        <v>0.157099184782609</v>
      </c>
      <c r="H720" s="27"/>
    </row>
    <row r="721" customFormat="false" ht="12.75" hidden="false" customHeight="false" outlineLevel="0" collapsed="false">
      <c r="A721" s="24"/>
      <c r="B721" s="40"/>
      <c r="C721" s="45" t="s">
        <v>18</v>
      </c>
      <c r="D721" s="46" t="n">
        <v>511.4</v>
      </c>
      <c r="E721" s="46" t="n">
        <v>511.4</v>
      </c>
      <c r="F721" s="46" t="n">
        <v>79.3</v>
      </c>
      <c r="G721" s="58"/>
      <c r="H721" s="27"/>
    </row>
    <row r="722" customFormat="false" ht="12.75" hidden="false" customHeight="false" outlineLevel="0" collapsed="false">
      <c r="A722" s="24"/>
      <c r="B722" s="40"/>
      <c r="C722" s="45" t="s">
        <v>19</v>
      </c>
      <c r="D722" s="46" t="n">
        <v>1843.8</v>
      </c>
      <c r="E722" s="46" t="n">
        <v>772.7</v>
      </c>
      <c r="F722" s="46" t="n">
        <v>290.7</v>
      </c>
      <c r="G722" s="58"/>
      <c r="H722" s="27"/>
    </row>
    <row r="723" customFormat="false" ht="42.75" hidden="false" customHeight="true" outlineLevel="0" collapsed="false">
      <c r="A723" s="24"/>
      <c r="B723" s="40"/>
      <c r="C723" s="47" t="s">
        <v>20</v>
      </c>
      <c r="D723" s="57" t="n">
        <f aca="false">D714</f>
        <v>0</v>
      </c>
      <c r="E723" s="57" t="n">
        <f aca="false">E714</f>
        <v>0</v>
      </c>
      <c r="F723" s="57" t="n">
        <f aca="false">F714</f>
        <v>0</v>
      </c>
      <c r="G723" s="58"/>
      <c r="H723" s="27"/>
    </row>
    <row r="724" s="34" customFormat="true" ht="12.75" hidden="false" customHeight="true" outlineLevel="0" collapsed="false">
      <c r="A724" s="24" t="s">
        <v>55</v>
      </c>
      <c r="B724" s="40" t="s">
        <v>252</v>
      </c>
      <c r="C724" s="41" t="s">
        <v>17</v>
      </c>
      <c r="D724" s="42" t="n">
        <f aca="false">D732</f>
        <v>0</v>
      </c>
      <c r="E724" s="42" t="n">
        <f aca="false">E732</f>
        <v>0</v>
      </c>
      <c r="F724" s="42" t="n">
        <f aca="false">F732</f>
        <v>0</v>
      </c>
      <c r="G724" s="58" t="n">
        <f aca="false">SUM(F724:F727)/SUM(D724:D727)</f>
        <v>0.125677419354839</v>
      </c>
      <c r="H724" s="27"/>
    </row>
    <row r="725" s="34" customFormat="true" ht="12.75" hidden="false" customHeight="false" outlineLevel="0" collapsed="false">
      <c r="A725" s="24"/>
      <c r="B725" s="40"/>
      <c r="C725" s="45" t="s">
        <v>18</v>
      </c>
      <c r="D725" s="46" t="n">
        <v>0</v>
      </c>
      <c r="E725" s="46" t="n">
        <v>0</v>
      </c>
      <c r="F725" s="46" t="n">
        <v>0</v>
      </c>
      <c r="G725" s="58"/>
      <c r="H725" s="27"/>
    </row>
    <row r="726" s="34" customFormat="true" ht="12.75" hidden="false" customHeight="false" outlineLevel="0" collapsed="false">
      <c r="A726" s="24"/>
      <c r="B726" s="40"/>
      <c r="C726" s="45" t="s">
        <v>19</v>
      </c>
      <c r="D726" s="46" t="n">
        <v>387.5</v>
      </c>
      <c r="E726" s="46" t="n">
        <v>90.8</v>
      </c>
      <c r="F726" s="46" t="n">
        <v>48.7</v>
      </c>
      <c r="G726" s="58"/>
      <c r="H726" s="27"/>
    </row>
    <row r="727" s="34" customFormat="true" ht="51" hidden="false" customHeight="true" outlineLevel="0" collapsed="false">
      <c r="A727" s="24"/>
      <c r="B727" s="40"/>
      <c r="C727" s="47" t="s">
        <v>20</v>
      </c>
      <c r="D727" s="48" t="n">
        <v>0</v>
      </c>
      <c r="E727" s="48" t="n">
        <v>0</v>
      </c>
      <c r="F727" s="48" t="n">
        <v>0</v>
      </c>
      <c r="G727" s="58"/>
      <c r="H727" s="27"/>
    </row>
    <row r="728" s="34" customFormat="true" ht="12.75" hidden="false" customHeight="true" outlineLevel="0" collapsed="false">
      <c r="A728" s="24" t="s">
        <v>59</v>
      </c>
      <c r="B728" s="40" t="s">
        <v>253</v>
      </c>
      <c r="C728" s="41" t="s">
        <v>17</v>
      </c>
      <c r="D728" s="42" t="n">
        <v>0</v>
      </c>
      <c r="E728" s="42" t="n">
        <v>0</v>
      </c>
      <c r="F728" s="42" t="n">
        <v>0</v>
      </c>
      <c r="G728" s="58" t="n">
        <f aca="false">SUM(F728:F731)/SUM(D728:D731)</f>
        <v>0</v>
      </c>
      <c r="H728" s="27"/>
    </row>
    <row r="729" s="34" customFormat="true" ht="12.75" hidden="false" customHeight="false" outlineLevel="0" collapsed="false">
      <c r="A729" s="24"/>
      <c r="B729" s="40"/>
      <c r="C729" s="45" t="s">
        <v>18</v>
      </c>
      <c r="D729" s="46" t="n">
        <v>0</v>
      </c>
      <c r="E729" s="46" t="n">
        <v>0</v>
      </c>
      <c r="F729" s="46" t="n">
        <v>0</v>
      </c>
      <c r="G729" s="58"/>
      <c r="H729" s="27"/>
    </row>
    <row r="730" s="34" customFormat="true" ht="12.75" hidden="false" customHeight="false" outlineLevel="0" collapsed="false">
      <c r="A730" s="24"/>
      <c r="B730" s="40"/>
      <c r="C730" s="45" t="s">
        <v>19</v>
      </c>
      <c r="D730" s="46" t="n">
        <v>150</v>
      </c>
      <c r="E730" s="46" t="n">
        <v>0</v>
      </c>
      <c r="F730" s="46" t="n">
        <v>0</v>
      </c>
      <c r="G730" s="58"/>
      <c r="H730" s="27"/>
    </row>
    <row r="731" s="34" customFormat="true" ht="36" hidden="false" customHeight="true" outlineLevel="0" collapsed="false">
      <c r="A731" s="24"/>
      <c r="B731" s="40"/>
      <c r="C731" s="47" t="s">
        <v>20</v>
      </c>
      <c r="D731" s="48" t="n">
        <v>0</v>
      </c>
      <c r="E731" s="48" t="n">
        <v>0</v>
      </c>
      <c r="F731" s="48" t="n">
        <v>0</v>
      </c>
      <c r="G731" s="58"/>
      <c r="H731" s="27"/>
    </row>
    <row r="732" s="44" customFormat="true" ht="12.75" hidden="false" customHeight="true" outlineLevel="0" collapsed="false">
      <c r="A732" s="93" t="s">
        <v>61</v>
      </c>
      <c r="B732" s="29" t="s">
        <v>254</v>
      </c>
      <c r="C732" s="30" t="s">
        <v>17</v>
      </c>
      <c r="D732" s="31" t="n">
        <v>0</v>
      </c>
      <c r="E732" s="31" t="n">
        <v>0</v>
      </c>
      <c r="F732" s="31" t="n">
        <v>0</v>
      </c>
      <c r="G732" s="32" t="n">
        <f aca="false">SUM(F732:F736)/SUM(D732:D736)</f>
        <v>0</v>
      </c>
      <c r="H732" s="33"/>
    </row>
    <row r="733" s="44" customFormat="true" ht="12.75" hidden="false" customHeight="false" outlineLevel="0" collapsed="false">
      <c r="A733" s="93"/>
      <c r="B733" s="29"/>
      <c r="C733" s="35" t="s">
        <v>18</v>
      </c>
      <c r="D733" s="36" t="n">
        <f aca="false">D738+D742</f>
        <v>427</v>
      </c>
      <c r="E733" s="36" t="n">
        <f aca="false">E738+E742</f>
        <v>0</v>
      </c>
      <c r="F733" s="36" t="n">
        <f aca="false">F738+F742</f>
        <v>0</v>
      </c>
      <c r="G733" s="32"/>
      <c r="H733" s="33"/>
    </row>
    <row r="734" s="44" customFormat="true" ht="12.75" hidden="false" customHeight="false" outlineLevel="0" collapsed="false">
      <c r="A734" s="93"/>
      <c r="B734" s="29"/>
      <c r="C734" s="35" t="s">
        <v>19</v>
      </c>
      <c r="D734" s="36" t="n">
        <f aca="false">D739+D743</f>
        <v>774.3</v>
      </c>
      <c r="E734" s="36" t="n">
        <f aca="false">E739+E743</f>
        <v>0</v>
      </c>
      <c r="F734" s="36" t="n">
        <f aca="false">F739+F743</f>
        <v>0</v>
      </c>
      <c r="G734" s="32"/>
      <c r="H734" s="33"/>
    </row>
    <row r="735" s="44" customFormat="true" ht="12.75" hidden="false" customHeight="false" outlineLevel="0" collapsed="false">
      <c r="A735" s="93"/>
      <c r="B735" s="29"/>
      <c r="C735" s="96" t="s">
        <v>20</v>
      </c>
      <c r="D735" s="84" t="n">
        <v>0</v>
      </c>
      <c r="E735" s="84" t="n">
        <v>0</v>
      </c>
      <c r="F735" s="84" t="n">
        <v>0</v>
      </c>
      <c r="G735" s="32"/>
      <c r="H735" s="33"/>
    </row>
    <row r="736" s="44" customFormat="true" ht="18" hidden="false" customHeight="true" outlineLevel="0" collapsed="false">
      <c r="A736" s="93"/>
      <c r="B736" s="29"/>
      <c r="C736" s="38" t="s">
        <v>39</v>
      </c>
      <c r="D736" s="39" t="n">
        <f aca="false">SUM(D732:D735)</f>
        <v>1201.3</v>
      </c>
      <c r="E736" s="39" t="n">
        <f aca="false">SUM(E732:E735)</f>
        <v>0</v>
      </c>
      <c r="F736" s="39" t="n">
        <f aca="false">SUM(F732:F735)</f>
        <v>0</v>
      </c>
      <c r="G736" s="32"/>
      <c r="H736" s="33"/>
    </row>
    <row r="737" s="44" customFormat="true" ht="12.75" hidden="false" customHeight="true" outlineLevel="0" collapsed="false">
      <c r="A737" s="24" t="s">
        <v>64</v>
      </c>
      <c r="B737" s="40" t="s">
        <v>255</v>
      </c>
      <c r="C737" s="41" t="s">
        <v>17</v>
      </c>
      <c r="D737" s="42" t="n">
        <v>0</v>
      </c>
      <c r="E737" s="42" t="n">
        <v>0</v>
      </c>
      <c r="F737" s="42" t="n">
        <v>0</v>
      </c>
      <c r="G737" s="43" t="n">
        <f aca="false">SUM(F737:F740)/SUM(D737:D740)</f>
        <v>0</v>
      </c>
      <c r="H737" s="27"/>
    </row>
    <row r="738" s="44" customFormat="true" ht="12.75" hidden="false" customHeight="false" outlineLevel="0" collapsed="false">
      <c r="A738" s="24"/>
      <c r="B738" s="40"/>
      <c r="C738" s="45" t="s">
        <v>18</v>
      </c>
      <c r="D738" s="46" t="n">
        <v>0</v>
      </c>
      <c r="E738" s="46" t="n">
        <v>0</v>
      </c>
      <c r="F738" s="46" t="n">
        <v>0</v>
      </c>
      <c r="G738" s="43"/>
      <c r="H738" s="27"/>
    </row>
    <row r="739" s="44" customFormat="true" ht="12.75" hidden="false" customHeight="false" outlineLevel="0" collapsed="false">
      <c r="A739" s="24"/>
      <c r="B739" s="40"/>
      <c r="C739" s="45" t="s">
        <v>19</v>
      </c>
      <c r="D739" s="46" t="n">
        <v>726.9</v>
      </c>
      <c r="E739" s="46" t="n">
        <v>0</v>
      </c>
      <c r="F739" s="46" t="n">
        <v>0</v>
      </c>
      <c r="G739" s="43"/>
      <c r="H739" s="27"/>
    </row>
    <row r="740" s="44" customFormat="true" ht="22.5" hidden="false" customHeight="true" outlineLevel="0" collapsed="false">
      <c r="A740" s="24"/>
      <c r="B740" s="40"/>
      <c r="C740" s="47" t="s">
        <v>20</v>
      </c>
      <c r="D740" s="48" t="n">
        <v>0</v>
      </c>
      <c r="E740" s="48" t="n">
        <v>0</v>
      </c>
      <c r="F740" s="48" t="n">
        <v>0</v>
      </c>
      <c r="G740" s="43"/>
      <c r="H740" s="27"/>
    </row>
    <row r="741" s="44" customFormat="true" ht="12.75" hidden="false" customHeight="true" outlineLevel="0" collapsed="false">
      <c r="A741" s="24" t="s">
        <v>66</v>
      </c>
      <c r="B741" s="40" t="s">
        <v>256</v>
      </c>
      <c r="C741" s="41" t="s">
        <v>17</v>
      </c>
      <c r="D741" s="42" t="n">
        <v>0</v>
      </c>
      <c r="E741" s="42" t="n">
        <v>0</v>
      </c>
      <c r="F741" s="42" t="n">
        <v>0</v>
      </c>
      <c r="G741" s="58" t="n">
        <f aca="false">SUM(F741:F744)/SUM(D741:D744)</f>
        <v>0</v>
      </c>
      <c r="H741" s="27"/>
    </row>
    <row r="742" s="44" customFormat="true" ht="12.75" hidden="false" customHeight="false" outlineLevel="0" collapsed="false">
      <c r="A742" s="24"/>
      <c r="B742" s="40"/>
      <c r="C742" s="45" t="s">
        <v>18</v>
      </c>
      <c r="D742" s="46" t="n">
        <v>427</v>
      </c>
      <c r="E742" s="46" t="n">
        <v>0</v>
      </c>
      <c r="F742" s="46" t="n">
        <v>0</v>
      </c>
      <c r="G742" s="58"/>
      <c r="H742" s="27"/>
    </row>
    <row r="743" s="44" customFormat="true" ht="12.75" hidden="false" customHeight="false" outlineLevel="0" collapsed="false">
      <c r="A743" s="24"/>
      <c r="B743" s="40"/>
      <c r="C743" s="45" t="s">
        <v>19</v>
      </c>
      <c r="D743" s="46" t="n">
        <v>47.4</v>
      </c>
      <c r="E743" s="46" t="n">
        <v>0</v>
      </c>
      <c r="F743" s="46" t="n">
        <v>0</v>
      </c>
      <c r="G743" s="58"/>
      <c r="H743" s="27"/>
    </row>
    <row r="744" s="44" customFormat="true" ht="18.75" hidden="false" customHeight="true" outlineLevel="0" collapsed="false">
      <c r="A744" s="24"/>
      <c r="B744" s="40"/>
      <c r="C744" s="47" t="s">
        <v>20</v>
      </c>
      <c r="D744" s="48" t="n">
        <v>0</v>
      </c>
      <c r="E744" s="48" t="n">
        <v>0</v>
      </c>
      <c r="F744" s="48" t="n">
        <v>0</v>
      </c>
      <c r="G744" s="58"/>
      <c r="H744" s="27"/>
    </row>
    <row r="745" customFormat="false" ht="12.75" hidden="false" customHeight="true" outlineLevel="0" collapsed="false">
      <c r="A745" s="142" t="s">
        <v>68</v>
      </c>
      <c r="B745" s="143" t="s">
        <v>38</v>
      </c>
      <c r="C745" s="61" t="s">
        <v>17</v>
      </c>
      <c r="D745" s="62" t="n">
        <f aca="false">D703</f>
        <v>0</v>
      </c>
      <c r="E745" s="62" t="n">
        <f aca="false">E703</f>
        <v>0</v>
      </c>
      <c r="F745" s="62" t="n">
        <f aca="false">F703</f>
        <v>0</v>
      </c>
      <c r="G745" s="63" t="n">
        <f aca="false">SUM(F745:F748)/SUM(D745:D748)</f>
        <v>0.0930879443678436</v>
      </c>
      <c r="H745" s="64"/>
    </row>
    <row r="746" customFormat="false" ht="12.75" hidden="false" customHeight="false" outlineLevel="0" collapsed="false">
      <c r="A746" s="142"/>
      <c r="B746" s="143"/>
      <c r="C746" s="65" t="s">
        <v>18</v>
      </c>
      <c r="D746" s="66" t="n">
        <f aca="false">D682+D699+D716+D733</f>
        <v>938.4</v>
      </c>
      <c r="E746" s="66" t="n">
        <f aca="false">E682+E699+E716+E733</f>
        <v>511.4</v>
      </c>
      <c r="F746" s="66" t="n">
        <f aca="false">F682+F699+F716+F733</f>
        <v>79.3</v>
      </c>
      <c r="G746" s="63"/>
      <c r="H746" s="64"/>
    </row>
    <row r="747" customFormat="false" ht="12.75" hidden="false" customHeight="false" outlineLevel="0" collapsed="false">
      <c r="A747" s="142"/>
      <c r="B747" s="143"/>
      <c r="C747" s="65" t="s">
        <v>19</v>
      </c>
      <c r="D747" s="66" t="n">
        <f aca="false">D683+D700+D717+D734</f>
        <v>7402.1</v>
      </c>
      <c r="E747" s="66" t="n">
        <f aca="false">E683+E700+E717+E734</f>
        <v>1377.2</v>
      </c>
      <c r="F747" s="66" t="n">
        <f aca="false">F683+F700+F717+F734</f>
        <v>697.1</v>
      </c>
      <c r="G747" s="63"/>
      <c r="H747" s="64"/>
    </row>
    <row r="748" customFormat="false" ht="12.75" hidden="false" customHeight="false" outlineLevel="0" collapsed="false">
      <c r="A748" s="142"/>
      <c r="B748" s="143"/>
      <c r="C748" s="65" t="s">
        <v>20</v>
      </c>
      <c r="D748" s="66" t="n">
        <f aca="false">D706</f>
        <v>0</v>
      </c>
      <c r="E748" s="66" t="n">
        <f aca="false">E706</f>
        <v>0</v>
      </c>
      <c r="F748" s="66" t="n">
        <f aca="false">F706</f>
        <v>0</v>
      </c>
      <c r="G748" s="63"/>
      <c r="H748" s="64"/>
    </row>
    <row r="749" customFormat="false" ht="13.5" hidden="false" customHeight="false" outlineLevel="0" collapsed="false">
      <c r="A749" s="142"/>
      <c r="B749" s="143"/>
      <c r="C749" s="67" t="s">
        <v>39</v>
      </c>
      <c r="D749" s="146" t="n">
        <f aca="false">SUM(D745:D748)</f>
        <v>8340.5</v>
      </c>
      <c r="E749" s="146" t="n">
        <f aca="false">SUM(E745:E748)</f>
        <v>1888.6</v>
      </c>
      <c r="F749" s="146" t="n">
        <f aca="false">SUM(F745:F748)</f>
        <v>776.4</v>
      </c>
      <c r="G749" s="63"/>
      <c r="H749" s="64"/>
    </row>
    <row r="750" customFormat="false" ht="36" hidden="false" customHeight="true" outlineLevel="0" collapsed="false">
      <c r="A750" s="139" t="s">
        <v>2</v>
      </c>
      <c r="B750" s="140"/>
      <c r="C750" s="10" t="s">
        <v>257</v>
      </c>
      <c r="D750" s="10"/>
      <c r="E750" s="10"/>
      <c r="F750" s="10"/>
      <c r="G750" s="10"/>
      <c r="H750" s="10"/>
    </row>
    <row r="751" customFormat="false" ht="15" hidden="false" customHeight="false" outlineLevel="0" collapsed="false">
      <c r="A751" s="11" t="s">
        <v>4</v>
      </c>
      <c r="B751" s="12"/>
      <c r="C751" s="13" t="s">
        <v>5</v>
      </c>
      <c r="D751" s="14"/>
      <c r="E751" s="14"/>
      <c r="F751" s="14"/>
      <c r="G751" s="15"/>
      <c r="H751" s="16"/>
    </row>
    <row r="752" customFormat="false" ht="23.25" hidden="false" customHeight="true" outlineLevel="0" collapsed="false">
      <c r="A752" s="17" t="s">
        <v>6</v>
      </c>
      <c r="B752" s="18"/>
      <c r="C752" s="159" t="s">
        <v>258</v>
      </c>
      <c r="D752" s="160"/>
      <c r="E752" s="160"/>
      <c r="F752" s="20"/>
      <c r="G752" s="21"/>
      <c r="H752" s="75"/>
    </row>
    <row r="753" s="44" customFormat="true" ht="102.75" hidden="false" customHeight="false" outlineLevel="0" collapsed="false">
      <c r="A753" s="24" t="s">
        <v>8</v>
      </c>
      <c r="B753" s="25" t="s">
        <v>9</v>
      </c>
      <c r="C753" s="25" t="s">
        <v>10</v>
      </c>
      <c r="D753" s="194" t="s">
        <v>11</v>
      </c>
      <c r="E753" s="194" t="s">
        <v>12</v>
      </c>
      <c r="F753" s="194" t="s">
        <v>13</v>
      </c>
      <c r="G753" s="25" t="s">
        <v>14</v>
      </c>
      <c r="H753" s="27" t="s">
        <v>15</v>
      </c>
    </row>
    <row r="754" s="34" customFormat="true" ht="12.75" hidden="false" customHeight="true" outlineLevel="0" collapsed="false">
      <c r="A754" s="93" t="n">
        <v>1</v>
      </c>
      <c r="B754" s="29" t="s">
        <v>259</v>
      </c>
      <c r="C754" s="30" t="s">
        <v>17</v>
      </c>
      <c r="D754" s="195" t="n">
        <f aca="false">D758+D782</f>
        <v>0</v>
      </c>
      <c r="E754" s="195" t="n">
        <f aca="false">E758+E782</f>
        <v>0</v>
      </c>
      <c r="F754" s="195" t="n">
        <f aca="false">F758+F782</f>
        <v>0</v>
      </c>
      <c r="G754" s="32" t="n">
        <f aca="false">SUM(F754:F757)/SUM(D754:D757)</f>
        <v>0.174228190024815</v>
      </c>
      <c r="H754" s="33"/>
    </row>
    <row r="755" s="34" customFormat="true" ht="12.75" hidden="false" customHeight="false" outlineLevel="0" collapsed="false">
      <c r="A755" s="93"/>
      <c r="B755" s="29"/>
      <c r="C755" s="35" t="s">
        <v>18</v>
      </c>
      <c r="D755" s="36" t="n">
        <f aca="false">D759+D783</f>
        <v>0</v>
      </c>
      <c r="E755" s="36" t="n">
        <f aca="false">E759+E783</f>
        <v>0</v>
      </c>
      <c r="F755" s="36" t="n">
        <f aca="false">F759+F783</f>
        <v>0</v>
      </c>
      <c r="G755" s="32"/>
      <c r="H755" s="33"/>
    </row>
    <row r="756" s="34" customFormat="true" ht="12.75" hidden="false" customHeight="false" outlineLevel="0" collapsed="false">
      <c r="A756" s="93"/>
      <c r="B756" s="29"/>
      <c r="C756" s="35" t="s">
        <v>19</v>
      </c>
      <c r="D756" s="36" t="n">
        <f aca="false">D760+D784</f>
        <v>91808.22</v>
      </c>
      <c r="E756" s="36" t="n">
        <f aca="false">E760+E784</f>
        <v>15995.58</v>
      </c>
      <c r="F756" s="36" t="n">
        <f aca="false">F760+F784</f>
        <v>15995.58</v>
      </c>
      <c r="G756" s="32"/>
      <c r="H756" s="33"/>
    </row>
    <row r="757" s="34" customFormat="true" ht="13.5" hidden="false" customHeight="false" outlineLevel="0" collapsed="false">
      <c r="A757" s="93"/>
      <c r="B757" s="29"/>
      <c r="C757" s="38" t="s">
        <v>20</v>
      </c>
      <c r="D757" s="39" t="n">
        <f aca="false">D761+D785</f>
        <v>0</v>
      </c>
      <c r="E757" s="39" t="n">
        <f aca="false">E761+E785</f>
        <v>0</v>
      </c>
      <c r="F757" s="39" t="n">
        <f aca="false">F761+F785</f>
        <v>0</v>
      </c>
      <c r="G757" s="32"/>
      <c r="H757" s="33"/>
    </row>
    <row r="758" s="34" customFormat="true" ht="12.75" hidden="false" customHeight="true" outlineLevel="0" collapsed="false">
      <c r="A758" s="93" t="s">
        <v>21</v>
      </c>
      <c r="B758" s="29" t="s">
        <v>260</v>
      </c>
      <c r="C758" s="30" t="s">
        <v>17</v>
      </c>
      <c r="D758" s="90" t="n">
        <f aca="false">D762+D766+D770+D774</f>
        <v>0</v>
      </c>
      <c r="E758" s="90" t="n">
        <f aca="false">E762+E766+E770+E774</f>
        <v>0</v>
      </c>
      <c r="F758" s="90" t="n">
        <f aca="false">F762+F766+F770+F774</f>
        <v>0</v>
      </c>
      <c r="G758" s="32" t="n">
        <f aca="false">SUM(F758:F761)/SUM(D758:D761)</f>
        <v>0.167923000290776</v>
      </c>
      <c r="H758" s="33"/>
    </row>
    <row r="759" s="34" customFormat="true" ht="12.75" hidden="false" customHeight="false" outlineLevel="0" collapsed="false">
      <c r="A759" s="93"/>
      <c r="B759" s="29"/>
      <c r="C759" s="35" t="s">
        <v>18</v>
      </c>
      <c r="D759" s="36" t="n">
        <f aca="false">D763+D767+D771+D775</f>
        <v>0</v>
      </c>
      <c r="E759" s="36" t="n">
        <f aca="false">E763+E767+E771+E775</f>
        <v>0</v>
      </c>
      <c r="F759" s="36" t="n">
        <f aca="false">F763+F767+F771+F775</f>
        <v>0</v>
      </c>
      <c r="G759" s="32"/>
      <c r="H759" s="33"/>
    </row>
    <row r="760" s="34" customFormat="true" ht="12.75" hidden="false" customHeight="false" outlineLevel="0" collapsed="false">
      <c r="A760" s="93"/>
      <c r="B760" s="29"/>
      <c r="C760" s="35" t="s">
        <v>19</v>
      </c>
      <c r="D760" s="36" t="n">
        <f aca="false">D764+D768+D772+D776+D780</f>
        <v>37451.57</v>
      </c>
      <c r="E760" s="36" t="n">
        <f aca="false">E764+E768+E772+E776+E780</f>
        <v>6288.98</v>
      </c>
      <c r="F760" s="36" t="n">
        <f aca="false">F764+F768+F772+F776+F780</f>
        <v>6288.98</v>
      </c>
      <c r="G760" s="32"/>
      <c r="H760" s="33"/>
    </row>
    <row r="761" s="34" customFormat="true" ht="13.5" hidden="false" customHeight="false" outlineLevel="0" collapsed="false">
      <c r="A761" s="93"/>
      <c r="B761" s="29"/>
      <c r="C761" s="38" t="s">
        <v>20</v>
      </c>
      <c r="D761" s="193" t="n">
        <f aca="false">D765+D769+D773+D777</f>
        <v>0</v>
      </c>
      <c r="E761" s="193" t="n">
        <f aca="false">E765+E769+E773+E777</f>
        <v>0</v>
      </c>
      <c r="F761" s="193" t="n">
        <f aca="false">F765+F769+F773+F777</f>
        <v>0</v>
      </c>
      <c r="G761" s="32"/>
      <c r="H761" s="33"/>
    </row>
    <row r="762" s="44" customFormat="true" ht="12.75" hidden="false" customHeight="true" outlineLevel="0" collapsed="false">
      <c r="A762" s="24" t="s">
        <v>23</v>
      </c>
      <c r="B762" s="40" t="s">
        <v>261</v>
      </c>
      <c r="C762" s="41" t="s">
        <v>17</v>
      </c>
      <c r="D762" s="42" t="n">
        <v>0</v>
      </c>
      <c r="E762" s="42" t="n">
        <v>0</v>
      </c>
      <c r="F762" s="42" t="n">
        <v>0</v>
      </c>
      <c r="G762" s="43" t="n">
        <v>0</v>
      </c>
      <c r="H762" s="27"/>
    </row>
    <row r="763" s="44" customFormat="true" ht="12.75" hidden="false" customHeight="false" outlineLevel="0" collapsed="false">
      <c r="A763" s="24"/>
      <c r="B763" s="40"/>
      <c r="C763" s="45" t="s">
        <v>18</v>
      </c>
      <c r="D763" s="46" t="n">
        <v>0</v>
      </c>
      <c r="E763" s="46" t="n">
        <v>0</v>
      </c>
      <c r="F763" s="46" t="n">
        <v>0</v>
      </c>
      <c r="G763" s="43"/>
      <c r="H763" s="27"/>
    </row>
    <row r="764" s="44" customFormat="true" ht="12.75" hidden="false" customHeight="false" outlineLevel="0" collapsed="false">
      <c r="A764" s="24"/>
      <c r="B764" s="40"/>
      <c r="C764" s="45" t="s">
        <v>19</v>
      </c>
      <c r="D764" s="46" t="n">
        <v>4476.7</v>
      </c>
      <c r="E764" s="46" t="n">
        <v>0</v>
      </c>
      <c r="F764" s="46" t="n">
        <v>0</v>
      </c>
      <c r="G764" s="43"/>
      <c r="H764" s="27"/>
    </row>
    <row r="765" s="44" customFormat="true" ht="13.5" hidden="false" customHeight="false" outlineLevel="0" collapsed="false">
      <c r="A765" s="24"/>
      <c r="B765" s="40"/>
      <c r="C765" s="47" t="s">
        <v>20</v>
      </c>
      <c r="D765" s="48" t="n">
        <v>0</v>
      </c>
      <c r="E765" s="48" t="n">
        <v>0</v>
      </c>
      <c r="F765" s="48" t="n">
        <v>0</v>
      </c>
      <c r="G765" s="43"/>
      <c r="H765" s="27"/>
    </row>
    <row r="766" s="44" customFormat="true" ht="24" hidden="false" customHeight="true" outlineLevel="0" collapsed="false">
      <c r="A766" s="24" t="s">
        <v>25</v>
      </c>
      <c r="B766" s="40" t="s">
        <v>262</v>
      </c>
      <c r="C766" s="41" t="s">
        <v>17</v>
      </c>
      <c r="D766" s="42" t="n">
        <v>0</v>
      </c>
      <c r="E766" s="42" t="n">
        <v>0</v>
      </c>
      <c r="F766" s="42" t="n">
        <v>0</v>
      </c>
      <c r="G766" s="43" t="n">
        <f aca="false">SUM(F766:F769)/SUM(D766:D769)</f>
        <v>0</v>
      </c>
      <c r="H766" s="27"/>
    </row>
    <row r="767" s="44" customFormat="true" ht="21.75" hidden="false" customHeight="true" outlineLevel="0" collapsed="false">
      <c r="A767" s="24"/>
      <c r="B767" s="40"/>
      <c r="C767" s="45" t="s">
        <v>18</v>
      </c>
      <c r="D767" s="46" t="n">
        <v>0</v>
      </c>
      <c r="E767" s="46" t="n">
        <v>0</v>
      </c>
      <c r="F767" s="46" t="n">
        <v>0</v>
      </c>
      <c r="G767" s="43"/>
      <c r="H767" s="27"/>
    </row>
    <row r="768" s="44" customFormat="true" ht="19.5" hidden="false" customHeight="true" outlineLevel="0" collapsed="false">
      <c r="A768" s="24"/>
      <c r="B768" s="40"/>
      <c r="C768" s="45" t="s">
        <v>19</v>
      </c>
      <c r="D768" s="46" t="n">
        <v>2545.42</v>
      </c>
      <c r="E768" s="46" t="n">
        <v>0</v>
      </c>
      <c r="F768" s="46" t="n">
        <v>0</v>
      </c>
      <c r="G768" s="43"/>
      <c r="H768" s="27"/>
    </row>
    <row r="769" s="44" customFormat="true" ht="29.25" hidden="false" customHeight="true" outlineLevel="0" collapsed="false">
      <c r="A769" s="24"/>
      <c r="B769" s="40"/>
      <c r="C769" s="47" t="s">
        <v>20</v>
      </c>
      <c r="D769" s="48" t="n">
        <v>0</v>
      </c>
      <c r="E769" s="48" t="n">
        <v>0</v>
      </c>
      <c r="F769" s="48" t="n">
        <v>0</v>
      </c>
      <c r="G769" s="43"/>
      <c r="H769" s="27"/>
    </row>
    <row r="770" s="44" customFormat="true" ht="32.25" hidden="false" customHeight="true" outlineLevel="0" collapsed="false">
      <c r="A770" s="24" t="s">
        <v>27</v>
      </c>
      <c r="B770" s="40" t="s">
        <v>263</v>
      </c>
      <c r="C770" s="41" t="s">
        <v>17</v>
      </c>
      <c r="D770" s="42" t="n">
        <v>0</v>
      </c>
      <c r="E770" s="42" t="n">
        <v>0</v>
      </c>
      <c r="F770" s="42" t="n">
        <v>0</v>
      </c>
      <c r="G770" s="43" t="n">
        <f aca="false">SUM(F770:F773)/SUM(D770:D773)</f>
        <v>0.186972416182234</v>
      </c>
      <c r="H770" s="27"/>
    </row>
    <row r="771" s="44" customFormat="true" ht="22.5" hidden="false" customHeight="true" outlineLevel="0" collapsed="false">
      <c r="A771" s="24"/>
      <c r="B771" s="40"/>
      <c r="C771" s="45" t="s">
        <v>18</v>
      </c>
      <c r="D771" s="46" t="n">
        <v>0</v>
      </c>
      <c r="E771" s="46" t="n">
        <v>0</v>
      </c>
      <c r="F771" s="46" t="n">
        <v>0</v>
      </c>
      <c r="G771" s="43"/>
      <c r="H771" s="27"/>
    </row>
    <row r="772" s="44" customFormat="true" ht="24.75" hidden="false" customHeight="true" outlineLevel="0" collapsed="false">
      <c r="A772" s="24"/>
      <c r="B772" s="40"/>
      <c r="C772" s="45" t="s">
        <v>19</v>
      </c>
      <c r="D772" s="46" t="n">
        <v>20523.99</v>
      </c>
      <c r="E772" s="46" t="n">
        <v>3837.42</v>
      </c>
      <c r="F772" s="46" t="n">
        <v>3837.42</v>
      </c>
      <c r="G772" s="43"/>
      <c r="H772" s="27"/>
    </row>
    <row r="773" s="44" customFormat="true" ht="41.25" hidden="false" customHeight="true" outlineLevel="0" collapsed="false">
      <c r="A773" s="24"/>
      <c r="B773" s="40"/>
      <c r="C773" s="47" t="s">
        <v>20</v>
      </c>
      <c r="D773" s="48" t="n">
        <v>0</v>
      </c>
      <c r="E773" s="48" t="n">
        <v>0</v>
      </c>
      <c r="F773" s="48" t="n">
        <v>0</v>
      </c>
      <c r="G773" s="43"/>
      <c r="H773" s="27"/>
    </row>
    <row r="774" s="44" customFormat="true" ht="12.75" hidden="false" customHeight="true" outlineLevel="0" collapsed="false">
      <c r="A774" s="24" t="s">
        <v>29</v>
      </c>
      <c r="B774" s="40" t="s">
        <v>264</v>
      </c>
      <c r="C774" s="41" t="s">
        <v>17</v>
      </c>
      <c r="D774" s="42" t="n">
        <v>0</v>
      </c>
      <c r="E774" s="42" t="n">
        <v>0</v>
      </c>
      <c r="F774" s="42" t="n">
        <v>0</v>
      </c>
      <c r="G774" s="196" t="n">
        <f aca="false">SUM(F774:F777)/SUM(D774:D777)</f>
        <v>0.553129850907909</v>
      </c>
      <c r="H774" s="27"/>
    </row>
    <row r="775" s="44" customFormat="true" ht="12.75" hidden="false" customHeight="false" outlineLevel="0" collapsed="false">
      <c r="A775" s="24"/>
      <c r="B775" s="40"/>
      <c r="C775" s="45" t="s">
        <v>18</v>
      </c>
      <c r="D775" s="46" t="n">
        <v>0</v>
      </c>
      <c r="E775" s="46" t="n">
        <v>0</v>
      </c>
      <c r="F775" s="46" t="n">
        <v>0</v>
      </c>
      <c r="G775" s="196"/>
      <c r="H775" s="27"/>
    </row>
    <row r="776" s="44" customFormat="true" ht="12.75" hidden="false" customHeight="false" outlineLevel="0" collapsed="false">
      <c r="A776" s="24"/>
      <c r="B776" s="40"/>
      <c r="C776" s="45" t="s">
        <v>19</v>
      </c>
      <c r="D776" s="46" t="n">
        <v>4432.16</v>
      </c>
      <c r="E776" s="46" t="n">
        <v>2451.56</v>
      </c>
      <c r="F776" s="46" t="n">
        <v>2451.56</v>
      </c>
      <c r="G776" s="196"/>
      <c r="H776" s="27"/>
    </row>
    <row r="777" s="44" customFormat="true" ht="13.5" hidden="false" customHeight="false" outlineLevel="0" collapsed="false">
      <c r="A777" s="24"/>
      <c r="B777" s="40"/>
      <c r="C777" s="47" t="s">
        <v>20</v>
      </c>
      <c r="D777" s="48" t="n">
        <v>0</v>
      </c>
      <c r="E777" s="48" t="n">
        <v>0</v>
      </c>
      <c r="F777" s="48" t="n">
        <v>0</v>
      </c>
      <c r="G777" s="196"/>
      <c r="H777" s="27"/>
    </row>
    <row r="778" s="44" customFormat="true" ht="12.75" hidden="false" customHeight="true" outlineLevel="0" collapsed="false">
      <c r="A778" s="24" t="s">
        <v>31</v>
      </c>
      <c r="B778" s="40" t="s">
        <v>265</v>
      </c>
      <c r="C778" s="41" t="s">
        <v>17</v>
      </c>
      <c r="D778" s="42" t="n">
        <v>0</v>
      </c>
      <c r="E778" s="42" t="n">
        <v>0</v>
      </c>
      <c r="F778" s="42" t="n">
        <v>0</v>
      </c>
      <c r="G778" s="196" t="n">
        <v>0</v>
      </c>
      <c r="H778" s="27"/>
    </row>
    <row r="779" s="44" customFormat="true" ht="12.75" hidden="false" customHeight="false" outlineLevel="0" collapsed="false">
      <c r="A779" s="24"/>
      <c r="B779" s="40"/>
      <c r="C779" s="45" t="s">
        <v>18</v>
      </c>
      <c r="D779" s="46" t="n">
        <v>0</v>
      </c>
      <c r="E779" s="46" t="n">
        <v>0</v>
      </c>
      <c r="F779" s="46" t="n">
        <v>0</v>
      </c>
      <c r="G779" s="196"/>
      <c r="H779" s="27"/>
    </row>
    <row r="780" s="44" customFormat="true" ht="12.75" hidden="false" customHeight="false" outlineLevel="0" collapsed="false">
      <c r="A780" s="24"/>
      <c r="B780" s="40"/>
      <c r="C780" s="45" t="s">
        <v>19</v>
      </c>
      <c r="D780" s="46" t="n">
        <v>5473.3</v>
      </c>
      <c r="E780" s="46" t="n">
        <v>0</v>
      </c>
      <c r="F780" s="46" t="n">
        <v>0</v>
      </c>
      <c r="G780" s="196"/>
      <c r="H780" s="27"/>
    </row>
    <row r="781" s="44" customFormat="true" ht="13.5" hidden="false" customHeight="false" outlineLevel="0" collapsed="false">
      <c r="A781" s="24"/>
      <c r="B781" s="40"/>
      <c r="C781" s="47" t="s">
        <v>20</v>
      </c>
      <c r="D781" s="48" t="n">
        <v>0</v>
      </c>
      <c r="E781" s="48" t="n">
        <v>0</v>
      </c>
      <c r="F781" s="48" t="n">
        <v>0</v>
      </c>
      <c r="G781" s="196"/>
      <c r="H781" s="27"/>
    </row>
    <row r="782" s="34" customFormat="true" ht="12.75" hidden="false" customHeight="true" outlineLevel="0" collapsed="false">
      <c r="A782" s="93" t="s">
        <v>33</v>
      </c>
      <c r="B782" s="29" t="s">
        <v>266</v>
      </c>
      <c r="C782" s="30" t="s">
        <v>17</v>
      </c>
      <c r="D782" s="195" t="n">
        <f aca="false">D786</f>
        <v>0</v>
      </c>
      <c r="E782" s="195" t="n">
        <f aca="false">E786</f>
        <v>0</v>
      </c>
      <c r="F782" s="195" t="n">
        <f aca="false">F786</f>
        <v>0</v>
      </c>
      <c r="G782" s="32" t="n">
        <f aca="false">SUM(F782:F785)/SUM(D782:D785)</f>
        <v>0.178572446977509</v>
      </c>
      <c r="H782" s="197"/>
      <c r="I782" s="198"/>
    </row>
    <row r="783" s="34" customFormat="true" ht="12.75" hidden="false" customHeight="false" outlineLevel="0" collapsed="false">
      <c r="A783" s="93"/>
      <c r="B783" s="29"/>
      <c r="C783" s="35" t="s">
        <v>18</v>
      </c>
      <c r="D783" s="36" t="n">
        <f aca="false">D787</f>
        <v>0</v>
      </c>
      <c r="E783" s="36" t="n">
        <f aca="false">E787</f>
        <v>0</v>
      </c>
      <c r="F783" s="36" t="n">
        <f aca="false">F787</f>
        <v>0</v>
      </c>
      <c r="G783" s="32"/>
      <c r="H783" s="197"/>
      <c r="I783" s="198"/>
    </row>
    <row r="784" s="34" customFormat="true" ht="12.75" hidden="false" customHeight="false" outlineLevel="0" collapsed="false">
      <c r="A784" s="93"/>
      <c r="B784" s="29"/>
      <c r="C784" s="35" t="s">
        <v>19</v>
      </c>
      <c r="D784" s="36" t="n">
        <f aca="false">D788+D792+D796</f>
        <v>54356.65</v>
      </c>
      <c r="E784" s="36" t="n">
        <f aca="false">E788+E792+E796</f>
        <v>9706.6</v>
      </c>
      <c r="F784" s="36" t="n">
        <f aca="false">F788+F792+F796</f>
        <v>9706.6</v>
      </c>
      <c r="G784" s="32"/>
      <c r="H784" s="197"/>
      <c r="I784" s="198"/>
    </row>
    <row r="785" s="34" customFormat="true" ht="13.5" hidden="false" customHeight="false" outlineLevel="0" collapsed="false">
      <c r="A785" s="93"/>
      <c r="B785" s="29"/>
      <c r="C785" s="38" t="s">
        <v>20</v>
      </c>
      <c r="D785" s="39" t="n">
        <f aca="false">D789</f>
        <v>0</v>
      </c>
      <c r="E785" s="39" t="n">
        <f aca="false">E789</f>
        <v>0</v>
      </c>
      <c r="F785" s="39" t="n">
        <f aca="false">F789</f>
        <v>0</v>
      </c>
      <c r="G785" s="32"/>
      <c r="H785" s="197"/>
      <c r="I785" s="198"/>
    </row>
    <row r="786" customFormat="false" ht="18.75" hidden="false" customHeight="true" outlineLevel="0" collapsed="false">
      <c r="A786" s="55" t="s">
        <v>35</v>
      </c>
      <c r="B786" s="101" t="s">
        <v>267</v>
      </c>
      <c r="C786" s="56" t="s">
        <v>17</v>
      </c>
      <c r="D786" s="57" t="n">
        <v>0</v>
      </c>
      <c r="E786" s="57" t="n">
        <v>0</v>
      </c>
      <c r="F786" s="57" t="n">
        <v>0</v>
      </c>
      <c r="G786" s="199" t="n">
        <f aca="false">SUM(F786:F789)/SUM(D786:D789)</f>
        <v>0.194450759309683</v>
      </c>
      <c r="H786" s="27"/>
    </row>
    <row r="787" customFormat="false" ht="20.25" hidden="false" customHeight="true" outlineLevel="0" collapsed="false">
      <c r="A787" s="55"/>
      <c r="B787" s="101"/>
      <c r="C787" s="45" t="s">
        <v>18</v>
      </c>
      <c r="D787" s="46" t="n">
        <v>0</v>
      </c>
      <c r="E787" s="46" t="n">
        <v>0</v>
      </c>
      <c r="F787" s="46" t="n">
        <v>0</v>
      </c>
      <c r="G787" s="199"/>
      <c r="H787" s="27"/>
    </row>
    <row r="788" customFormat="false" ht="18" hidden="false" customHeight="true" outlineLevel="0" collapsed="false">
      <c r="A788" s="55"/>
      <c r="B788" s="101"/>
      <c r="C788" s="45" t="s">
        <v>19</v>
      </c>
      <c r="D788" s="46" t="n">
        <v>48606.65</v>
      </c>
      <c r="E788" s="46" t="n">
        <v>9451.6</v>
      </c>
      <c r="F788" s="46" t="n">
        <v>9451.6</v>
      </c>
      <c r="G788" s="199"/>
      <c r="H788" s="27"/>
    </row>
    <row r="789" customFormat="false" ht="15.75" hidden="false" customHeight="true" outlineLevel="0" collapsed="false">
      <c r="A789" s="55"/>
      <c r="B789" s="101"/>
      <c r="C789" s="47" t="s">
        <v>20</v>
      </c>
      <c r="D789" s="48" t="n">
        <v>0</v>
      </c>
      <c r="E789" s="48" t="n">
        <v>0</v>
      </c>
      <c r="F789" s="48" t="n">
        <v>0</v>
      </c>
      <c r="G789" s="199"/>
      <c r="H789" s="27"/>
    </row>
    <row r="790" customFormat="false" ht="18.75" hidden="false" customHeight="true" outlineLevel="0" collapsed="false">
      <c r="A790" s="55" t="s">
        <v>37</v>
      </c>
      <c r="B790" s="101" t="s">
        <v>268</v>
      </c>
      <c r="C790" s="56" t="s">
        <v>17</v>
      </c>
      <c r="D790" s="57" t="n">
        <v>0</v>
      </c>
      <c r="E790" s="57" t="n">
        <v>0</v>
      </c>
      <c r="F790" s="57" t="n">
        <v>0</v>
      </c>
      <c r="G790" s="199" t="n">
        <f aca="false">SUM(F790:F793)/SUM(D790:D793)</f>
        <v>0</v>
      </c>
      <c r="H790" s="27"/>
    </row>
    <row r="791" customFormat="false" ht="20.25" hidden="false" customHeight="true" outlineLevel="0" collapsed="false">
      <c r="A791" s="55"/>
      <c r="B791" s="101"/>
      <c r="C791" s="45" t="s">
        <v>18</v>
      </c>
      <c r="D791" s="46" t="n">
        <v>0</v>
      </c>
      <c r="E791" s="46" t="n">
        <v>0</v>
      </c>
      <c r="F791" s="46" t="n">
        <v>0</v>
      </c>
      <c r="G791" s="199"/>
      <c r="H791" s="27"/>
    </row>
    <row r="792" customFormat="false" ht="18" hidden="false" customHeight="true" outlineLevel="0" collapsed="false">
      <c r="A792" s="55"/>
      <c r="B792" s="101"/>
      <c r="C792" s="45" t="s">
        <v>19</v>
      </c>
      <c r="D792" s="46" t="n">
        <v>5000</v>
      </c>
      <c r="E792" s="46" t="n">
        <v>0</v>
      </c>
      <c r="F792" s="46" t="n">
        <v>0</v>
      </c>
      <c r="G792" s="199"/>
      <c r="H792" s="27"/>
    </row>
    <row r="793" customFormat="false" ht="15.75" hidden="false" customHeight="true" outlineLevel="0" collapsed="false">
      <c r="A793" s="55"/>
      <c r="B793" s="101"/>
      <c r="C793" s="47" t="s">
        <v>20</v>
      </c>
      <c r="D793" s="48" t="n">
        <v>0</v>
      </c>
      <c r="E793" s="48" t="n">
        <v>0</v>
      </c>
      <c r="F793" s="48" t="n">
        <v>0</v>
      </c>
      <c r="G793" s="199"/>
      <c r="H793" s="27"/>
    </row>
    <row r="794" customFormat="false" ht="18.75" hidden="false" customHeight="true" outlineLevel="0" collapsed="false">
      <c r="A794" s="55" t="s">
        <v>37</v>
      </c>
      <c r="B794" s="101" t="s">
        <v>269</v>
      </c>
      <c r="C794" s="56" t="s">
        <v>17</v>
      </c>
      <c r="D794" s="57" t="n">
        <v>0</v>
      </c>
      <c r="E794" s="57" t="n">
        <v>0</v>
      </c>
      <c r="F794" s="57" t="n">
        <v>0</v>
      </c>
      <c r="G794" s="199" t="n">
        <f aca="false">SUM(F794:F797)/SUM(D794:D797)</f>
        <v>0.34</v>
      </c>
      <c r="H794" s="27"/>
    </row>
    <row r="795" customFormat="false" ht="20.25" hidden="false" customHeight="true" outlineLevel="0" collapsed="false">
      <c r="A795" s="55"/>
      <c r="B795" s="101"/>
      <c r="C795" s="45" t="s">
        <v>18</v>
      </c>
      <c r="D795" s="46" t="n">
        <v>0</v>
      </c>
      <c r="E795" s="46" t="n">
        <v>0</v>
      </c>
      <c r="F795" s="46" t="n">
        <v>0</v>
      </c>
      <c r="G795" s="199"/>
      <c r="H795" s="27"/>
    </row>
    <row r="796" customFormat="false" ht="18" hidden="false" customHeight="true" outlineLevel="0" collapsed="false">
      <c r="A796" s="55"/>
      <c r="B796" s="101"/>
      <c r="C796" s="45" t="s">
        <v>19</v>
      </c>
      <c r="D796" s="46" t="n">
        <v>750</v>
      </c>
      <c r="E796" s="46" t="n">
        <v>255</v>
      </c>
      <c r="F796" s="46" t="n">
        <v>255</v>
      </c>
      <c r="G796" s="199"/>
      <c r="H796" s="27"/>
    </row>
    <row r="797" customFormat="false" ht="15.75" hidden="false" customHeight="true" outlineLevel="0" collapsed="false">
      <c r="A797" s="55"/>
      <c r="B797" s="101"/>
      <c r="C797" s="47" t="s">
        <v>20</v>
      </c>
      <c r="D797" s="48" t="n">
        <v>0</v>
      </c>
      <c r="E797" s="48" t="n">
        <v>0</v>
      </c>
      <c r="F797" s="48" t="n">
        <v>0</v>
      </c>
      <c r="G797" s="199"/>
      <c r="H797" s="27"/>
    </row>
    <row r="798" customFormat="false" ht="12.75" hidden="false" customHeight="true" outlineLevel="0" collapsed="false">
      <c r="A798" s="200" t="s">
        <v>55</v>
      </c>
      <c r="B798" s="143" t="s">
        <v>38</v>
      </c>
      <c r="C798" s="61" t="s">
        <v>17</v>
      </c>
      <c r="D798" s="201" t="n">
        <f aca="false">D754</f>
        <v>0</v>
      </c>
      <c r="E798" s="201" t="n">
        <f aca="false">E754</f>
        <v>0</v>
      </c>
      <c r="F798" s="201" t="n">
        <f aca="false">F754</f>
        <v>0</v>
      </c>
      <c r="G798" s="63" t="n">
        <f aca="false">SUM(F798:F801)/SUM(D798:D801)</f>
        <v>0.174228190024815</v>
      </c>
      <c r="H798" s="143"/>
    </row>
    <row r="799" customFormat="false" ht="12.75" hidden="false" customHeight="false" outlineLevel="0" collapsed="false">
      <c r="A799" s="200"/>
      <c r="B799" s="143"/>
      <c r="C799" s="65" t="s">
        <v>18</v>
      </c>
      <c r="D799" s="66" t="n">
        <f aca="false">D755</f>
        <v>0</v>
      </c>
      <c r="E799" s="66" t="n">
        <f aca="false">E755</f>
        <v>0</v>
      </c>
      <c r="F799" s="66" t="n">
        <f aca="false">F755</f>
        <v>0</v>
      </c>
      <c r="G799" s="63"/>
      <c r="H799" s="143"/>
    </row>
    <row r="800" customFormat="false" ht="12.75" hidden="false" customHeight="false" outlineLevel="0" collapsed="false">
      <c r="A800" s="200"/>
      <c r="B800" s="143"/>
      <c r="C800" s="65" t="s">
        <v>19</v>
      </c>
      <c r="D800" s="66" t="n">
        <f aca="false">D756</f>
        <v>91808.22</v>
      </c>
      <c r="E800" s="66" t="n">
        <f aca="false">E756</f>
        <v>15995.58</v>
      </c>
      <c r="F800" s="66" t="n">
        <f aca="false">F756</f>
        <v>15995.58</v>
      </c>
      <c r="G800" s="63"/>
      <c r="H800" s="143"/>
    </row>
    <row r="801" customFormat="false" ht="12.75" hidden="false" customHeight="false" outlineLevel="0" collapsed="false">
      <c r="A801" s="200"/>
      <c r="B801" s="143"/>
      <c r="C801" s="137" t="s">
        <v>20</v>
      </c>
      <c r="D801" s="68" t="n">
        <f aca="false">D757</f>
        <v>0</v>
      </c>
      <c r="E801" s="68" t="n">
        <f aca="false">E757</f>
        <v>0</v>
      </c>
      <c r="F801" s="68" t="n">
        <f aca="false">F757</f>
        <v>0</v>
      </c>
      <c r="G801" s="63"/>
      <c r="H801" s="143"/>
    </row>
    <row r="802" customFormat="false" ht="13.5" hidden="false" customHeight="false" outlineLevel="0" collapsed="false">
      <c r="A802" s="200"/>
      <c r="B802" s="143"/>
      <c r="C802" s="138" t="s">
        <v>39</v>
      </c>
      <c r="D802" s="186" t="n">
        <f aca="false">SUM(D798:D801)</f>
        <v>91808.22</v>
      </c>
      <c r="E802" s="186" t="n">
        <f aca="false">SUM(E798:E801)</f>
        <v>15995.58</v>
      </c>
      <c r="F802" s="186" t="n">
        <f aca="false">SUM(F798:F801)</f>
        <v>15995.58</v>
      </c>
      <c r="G802" s="63"/>
      <c r="H802" s="143"/>
    </row>
    <row r="803" customFormat="false" ht="21.75" hidden="false" customHeight="true" outlineLevel="0" collapsed="false">
      <c r="A803" s="202"/>
      <c r="B803" s="203" t="s">
        <v>270</v>
      </c>
      <c r="C803" s="203" t="s">
        <v>17</v>
      </c>
      <c r="D803" s="204" t="n">
        <f aca="false">D45+D282+D363+D468+D509+D558+D631+D672+D745+D798</f>
        <v>360.86</v>
      </c>
      <c r="E803" s="204" t="n">
        <f aca="false">E45+E282+E363+E468+E509+E558+E631+E672+E745+E798</f>
        <v>0</v>
      </c>
      <c r="F803" s="204" t="n">
        <f aca="false">F45+F282+F363+F468+F509+F558+F631+F672+F745+F798</f>
        <v>0</v>
      </c>
      <c r="G803" s="205" t="n">
        <f aca="false">SUM(F803:F806)/SUM(D803:D806)</f>
        <v>0.205069180216322</v>
      </c>
      <c r="H803" s="203"/>
    </row>
    <row r="804" customFormat="false" ht="14.25" hidden="false" customHeight="false" outlineLevel="0" collapsed="false">
      <c r="A804" s="202"/>
      <c r="B804" s="203"/>
      <c r="C804" s="206" t="s">
        <v>18</v>
      </c>
      <c r="D804" s="207" t="n">
        <f aca="false">D46+D283+D364+D469+D510+D559+D632+D673+D746+D799</f>
        <v>1098947.19</v>
      </c>
      <c r="E804" s="207" t="n">
        <f aca="false">E46+E283+E364+E469+E510+E559+E632+E673+E746+E799</f>
        <v>278935.04</v>
      </c>
      <c r="F804" s="207" t="n">
        <f aca="false">F46+F283+F364+F469+F510+F559+F632+F673+F746+F799</f>
        <v>262766.57</v>
      </c>
      <c r="G804" s="205"/>
      <c r="H804" s="203"/>
    </row>
    <row r="805" customFormat="false" ht="14.25" hidden="false" customHeight="false" outlineLevel="0" collapsed="false">
      <c r="A805" s="202"/>
      <c r="B805" s="203"/>
      <c r="C805" s="206" t="s">
        <v>19</v>
      </c>
      <c r="D805" s="207" t="n">
        <f aca="false">D47+D284+D365+D470+D511+D560+D633+D674+D747+D800</f>
        <v>1106762.27</v>
      </c>
      <c r="E805" s="207" t="n">
        <f aca="false">E47+E284+E365+E470+E511+E560+E633+E674+E747+E800</f>
        <v>190399.42</v>
      </c>
      <c r="F805" s="207" t="n">
        <f aca="false">F47+F284+F365+F470+F511+F560+F633+F674+F747+F800</f>
        <v>189719.32</v>
      </c>
      <c r="G805" s="205"/>
      <c r="H805" s="203"/>
    </row>
    <row r="806" customFormat="false" ht="28.5" hidden="false" customHeight="false" outlineLevel="0" collapsed="false">
      <c r="A806" s="202"/>
      <c r="B806" s="203"/>
      <c r="C806" s="208" t="s">
        <v>202</v>
      </c>
      <c r="D806" s="209" t="n">
        <f aca="false">D561</f>
        <v>2579.9</v>
      </c>
      <c r="E806" s="209" t="n">
        <f aca="false">E561</f>
        <v>440.2</v>
      </c>
      <c r="F806" s="209" t="n">
        <f aca="false">F561</f>
        <v>440.2</v>
      </c>
      <c r="G806" s="205"/>
      <c r="H806" s="203"/>
    </row>
    <row r="807" customFormat="false" ht="13.5" hidden="false" customHeight="false" outlineLevel="0" collapsed="false">
      <c r="A807" s="202"/>
      <c r="B807" s="203"/>
      <c r="C807" s="210" t="s">
        <v>39</v>
      </c>
      <c r="D807" s="211" t="n">
        <f aca="false">SUM(D803:D806)</f>
        <v>2208650.22</v>
      </c>
      <c r="E807" s="211" t="n">
        <f aca="false">SUM(E803:E806)</f>
        <v>469774.66</v>
      </c>
      <c r="F807" s="211" t="n">
        <f aca="false">SUM(F803:F806)</f>
        <v>452926.09</v>
      </c>
      <c r="G807" s="205"/>
      <c r="H807" s="203"/>
    </row>
    <row r="808" s="212" customFormat="true" ht="15.75" hidden="false" customHeight="false" outlineLevel="0" collapsed="false">
      <c r="C808" s="44"/>
      <c r="D808" s="213"/>
      <c r="E808" s="213"/>
      <c r="F808" s="213"/>
    </row>
    <row r="809" s="44" customFormat="true" ht="15.75" hidden="false" customHeight="false" outlineLevel="0" collapsed="false">
      <c r="A809" s="214"/>
      <c r="B809" s="215"/>
      <c r="C809" s="212"/>
      <c r="D809" s="212"/>
      <c r="E809" s="212"/>
      <c r="F809" s="212"/>
    </row>
  </sheetData>
  <mergeCells count="749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7"/>
    <mergeCell ref="B114:B117"/>
    <mergeCell ref="G114:G117"/>
    <mergeCell ref="H114:H117"/>
    <mergeCell ref="A118:A121"/>
    <mergeCell ref="B118:B121"/>
    <mergeCell ref="G118:G121"/>
    <mergeCell ref="H118:H121"/>
    <mergeCell ref="A122:A125"/>
    <mergeCell ref="B122:B125"/>
    <mergeCell ref="G122:G125"/>
    <mergeCell ref="H122:H125"/>
    <mergeCell ref="A126:A129"/>
    <mergeCell ref="B126:B129"/>
    <mergeCell ref="G126:G129"/>
    <mergeCell ref="H126:H129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H142:H145"/>
    <mergeCell ref="A146:A149"/>
    <mergeCell ref="B146:B149"/>
    <mergeCell ref="G146:G149"/>
    <mergeCell ref="H146:H149"/>
    <mergeCell ref="A150:A153"/>
    <mergeCell ref="B150:B153"/>
    <mergeCell ref="G150:G153"/>
    <mergeCell ref="H150:H153"/>
    <mergeCell ref="A154:A157"/>
    <mergeCell ref="B154:B157"/>
    <mergeCell ref="G154:G157"/>
    <mergeCell ref="H154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A173"/>
    <mergeCell ref="B170:B173"/>
    <mergeCell ref="G170:G173"/>
    <mergeCell ref="H170:H173"/>
    <mergeCell ref="A174:A177"/>
    <mergeCell ref="B174:B177"/>
    <mergeCell ref="G174:G177"/>
    <mergeCell ref="H174:H177"/>
    <mergeCell ref="A178:A181"/>
    <mergeCell ref="B178:B181"/>
    <mergeCell ref="G178:G181"/>
    <mergeCell ref="H178:H181"/>
    <mergeCell ref="A182:A185"/>
    <mergeCell ref="B182:B185"/>
    <mergeCell ref="G182:G185"/>
    <mergeCell ref="H182:H185"/>
    <mergeCell ref="A186:A189"/>
    <mergeCell ref="B186:B189"/>
    <mergeCell ref="G186:G189"/>
    <mergeCell ref="H186:H189"/>
    <mergeCell ref="A190:A193"/>
    <mergeCell ref="B190:B193"/>
    <mergeCell ref="G190:G193"/>
    <mergeCell ref="H190:H193"/>
    <mergeCell ref="A194:A197"/>
    <mergeCell ref="B194:B197"/>
    <mergeCell ref="G194:G197"/>
    <mergeCell ref="H194:H197"/>
    <mergeCell ref="A198:A201"/>
    <mergeCell ref="B198:B201"/>
    <mergeCell ref="G198:G201"/>
    <mergeCell ref="H198:H201"/>
    <mergeCell ref="A202:A205"/>
    <mergeCell ref="B202:B205"/>
    <mergeCell ref="G202:G205"/>
    <mergeCell ref="H202:H205"/>
    <mergeCell ref="A206:A209"/>
    <mergeCell ref="B206:B209"/>
    <mergeCell ref="G206:G209"/>
    <mergeCell ref="H206:H209"/>
    <mergeCell ref="A210:A213"/>
    <mergeCell ref="B210:B213"/>
    <mergeCell ref="G210:G213"/>
    <mergeCell ref="H210:H213"/>
    <mergeCell ref="A214:A217"/>
    <mergeCell ref="B214:B217"/>
    <mergeCell ref="G214:G217"/>
    <mergeCell ref="H214:H217"/>
    <mergeCell ref="A218:A221"/>
    <mergeCell ref="B218:B221"/>
    <mergeCell ref="G218:G221"/>
    <mergeCell ref="H218:H221"/>
    <mergeCell ref="A222:A225"/>
    <mergeCell ref="B222:B225"/>
    <mergeCell ref="G222:G225"/>
    <mergeCell ref="H222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6"/>
    <mergeCell ref="B282:B286"/>
    <mergeCell ref="G282:G286"/>
    <mergeCell ref="H282:H286"/>
    <mergeCell ref="C287:H287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0"/>
    <mergeCell ref="B307:B310"/>
    <mergeCell ref="G307:G310"/>
    <mergeCell ref="H307:H310"/>
    <mergeCell ref="A311:A314"/>
    <mergeCell ref="B311:B314"/>
    <mergeCell ref="G311:G314"/>
    <mergeCell ref="H311:H314"/>
    <mergeCell ref="A315:A318"/>
    <mergeCell ref="B315:B318"/>
    <mergeCell ref="G315:G318"/>
    <mergeCell ref="H315:H318"/>
    <mergeCell ref="A319:A322"/>
    <mergeCell ref="B319:B322"/>
    <mergeCell ref="G319:G322"/>
    <mergeCell ref="H319:H322"/>
    <mergeCell ref="A323:A326"/>
    <mergeCell ref="B323:B326"/>
    <mergeCell ref="G323:G326"/>
    <mergeCell ref="H323:H326"/>
    <mergeCell ref="A327:A330"/>
    <mergeCell ref="B327:B330"/>
    <mergeCell ref="G327:G330"/>
    <mergeCell ref="H327:H330"/>
    <mergeCell ref="A331:A334"/>
    <mergeCell ref="B331:B334"/>
    <mergeCell ref="G331:G334"/>
    <mergeCell ref="H331:H334"/>
    <mergeCell ref="A335:H336"/>
    <mergeCell ref="A337:A340"/>
    <mergeCell ref="B337:B340"/>
    <mergeCell ref="G337:G340"/>
    <mergeCell ref="H337:H340"/>
    <mergeCell ref="A341:A344"/>
    <mergeCell ref="B341:B344"/>
    <mergeCell ref="G341:G344"/>
    <mergeCell ref="H341:H344"/>
    <mergeCell ref="A345:A348"/>
    <mergeCell ref="B345:B348"/>
    <mergeCell ref="G345:G348"/>
    <mergeCell ref="H345:H348"/>
    <mergeCell ref="A349:H350"/>
    <mergeCell ref="A351:A354"/>
    <mergeCell ref="B351:B354"/>
    <mergeCell ref="G351:G354"/>
    <mergeCell ref="H351:H354"/>
    <mergeCell ref="A355:A358"/>
    <mergeCell ref="B355:B358"/>
    <mergeCell ref="G355:G358"/>
    <mergeCell ref="H355:H358"/>
    <mergeCell ref="A359:A362"/>
    <mergeCell ref="B359:B362"/>
    <mergeCell ref="G359:G362"/>
    <mergeCell ref="H359:H362"/>
    <mergeCell ref="A363:A367"/>
    <mergeCell ref="B363:B367"/>
    <mergeCell ref="G363:G367"/>
    <mergeCell ref="H363:H367"/>
    <mergeCell ref="A368:B368"/>
    <mergeCell ref="C368:H368"/>
    <mergeCell ref="A372:A375"/>
    <mergeCell ref="B372:B375"/>
    <mergeCell ref="G372:G375"/>
    <mergeCell ref="H372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A440:A443"/>
    <mergeCell ref="B440:B443"/>
    <mergeCell ref="G440:G443"/>
    <mergeCell ref="H440:H443"/>
    <mergeCell ref="A444:A447"/>
    <mergeCell ref="B444:B447"/>
    <mergeCell ref="G444:G447"/>
    <mergeCell ref="H444:H447"/>
    <mergeCell ref="A448:A451"/>
    <mergeCell ref="B448:B451"/>
    <mergeCell ref="G448:G451"/>
    <mergeCell ref="H448:H451"/>
    <mergeCell ref="A452:A455"/>
    <mergeCell ref="B452:B455"/>
    <mergeCell ref="G452:G455"/>
    <mergeCell ref="H452:H455"/>
    <mergeCell ref="A456:A459"/>
    <mergeCell ref="B456:B459"/>
    <mergeCell ref="G456:G459"/>
    <mergeCell ref="H456:H459"/>
    <mergeCell ref="A460:A463"/>
    <mergeCell ref="B460:B463"/>
    <mergeCell ref="G460:G463"/>
    <mergeCell ref="H460:H463"/>
    <mergeCell ref="A464:A467"/>
    <mergeCell ref="B464:B467"/>
    <mergeCell ref="G464:G467"/>
    <mergeCell ref="H464:H467"/>
    <mergeCell ref="A468:A472"/>
    <mergeCell ref="B468:B472"/>
    <mergeCell ref="G468:G472"/>
    <mergeCell ref="H468:H472"/>
    <mergeCell ref="C473:H473"/>
    <mergeCell ref="A477:A480"/>
    <mergeCell ref="B477:B480"/>
    <mergeCell ref="G477:G480"/>
    <mergeCell ref="H477:H480"/>
    <mergeCell ref="A481:A484"/>
    <mergeCell ref="B481:B484"/>
    <mergeCell ref="G481:G484"/>
    <mergeCell ref="H481:H484"/>
    <mergeCell ref="A485:A488"/>
    <mergeCell ref="B485:B488"/>
    <mergeCell ref="G485:G488"/>
    <mergeCell ref="H485:H488"/>
    <mergeCell ref="A489:A492"/>
    <mergeCell ref="B489:B492"/>
    <mergeCell ref="G489:G492"/>
    <mergeCell ref="H489:H492"/>
    <mergeCell ref="A493:A496"/>
    <mergeCell ref="B493:B496"/>
    <mergeCell ref="G493:G496"/>
    <mergeCell ref="H493:H496"/>
    <mergeCell ref="A497:A500"/>
    <mergeCell ref="B497:B500"/>
    <mergeCell ref="G497:G500"/>
    <mergeCell ref="H497:H500"/>
    <mergeCell ref="A501:A504"/>
    <mergeCell ref="B501:B504"/>
    <mergeCell ref="G501:G504"/>
    <mergeCell ref="H501:H504"/>
    <mergeCell ref="A505:A508"/>
    <mergeCell ref="B505:B508"/>
    <mergeCell ref="G505:G508"/>
    <mergeCell ref="H505:H508"/>
    <mergeCell ref="A509:A513"/>
    <mergeCell ref="B509:B513"/>
    <mergeCell ref="G509:G513"/>
    <mergeCell ref="H509:H513"/>
    <mergeCell ref="C514:H514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A557"/>
    <mergeCell ref="B554:B557"/>
    <mergeCell ref="G554:G557"/>
    <mergeCell ref="H554:H557"/>
    <mergeCell ref="A558:A562"/>
    <mergeCell ref="B558:B562"/>
    <mergeCell ref="G558:G562"/>
    <mergeCell ref="H558:H562"/>
    <mergeCell ref="C563:H563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A591:A594"/>
    <mergeCell ref="B591:B594"/>
    <mergeCell ref="G591:G594"/>
    <mergeCell ref="H591:H594"/>
    <mergeCell ref="A595:A598"/>
    <mergeCell ref="B595:B598"/>
    <mergeCell ref="G595:G598"/>
    <mergeCell ref="H595:H598"/>
    <mergeCell ref="A599:A602"/>
    <mergeCell ref="B599:B602"/>
    <mergeCell ref="G599:G602"/>
    <mergeCell ref="H599:H602"/>
    <mergeCell ref="A603:A606"/>
    <mergeCell ref="B603:B606"/>
    <mergeCell ref="G603:G606"/>
    <mergeCell ref="H603:H606"/>
    <mergeCell ref="A607:A610"/>
    <mergeCell ref="B607:B610"/>
    <mergeCell ref="G607:G610"/>
    <mergeCell ref="H607:H610"/>
    <mergeCell ref="A611:A614"/>
    <mergeCell ref="B611:B614"/>
    <mergeCell ref="G611:G614"/>
    <mergeCell ref="H611:H614"/>
    <mergeCell ref="A615:A618"/>
    <mergeCell ref="B615:B618"/>
    <mergeCell ref="G615:G618"/>
    <mergeCell ref="H615:H618"/>
    <mergeCell ref="A619:A622"/>
    <mergeCell ref="B619:B622"/>
    <mergeCell ref="G619:G622"/>
    <mergeCell ref="H619:H622"/>
    <mergeCell ref="A623:A626"/>
    <mergeCell ref="B623:B626"/>
    <mergeCell ref="G623:G626"/>
    <mergeCell ref="H623:H626"/>
    <mergeCell ref="A627:A630"/>
    <mergeCell ref="B627:B630"/>
    <mergeCell ref="G627:G630"/>
    <mergeCell ref="H627:H630"/>
    <mergeCell ref="A631:A635"/>
    <mergeCell ref="B631:B635"/>
    <mergeCell ref="G631:G635"/>
    <mergeCell ref="H631:H635"/>
    <mergeCell ref="C636:H636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A672:A676"/>
    <mergeCell ref="B672:B676"/>
    <mergeCell ref="G672:G676"/>
    <mergeCell ref="H672:H676"/>
    <mergeCell ref="C677:H677"/>
    <mergeCell ref="A681:A685"/>
    <mergeCell ref="B681:B685"/>
    <mergeCell ref="G681:G685"/>
    <mergeCell ref="H681:H685"/>
    <mergeCell ref="A686:A689"/>
    <mergeCell ref="B686:B689"/>
    <mergeCell ref="G686:G689"/>
    <mergeCell ref="H686:H689"/>
    <mergeCell ref="A690:A693"/>
    <mergeCell ref="B690:B693"/>
    <mergeCell ref="G690:G693"/>
    <mergeCell ref="H690:H693"/>
    <mergeCell ref="A694:A697"/>
    <mergeCell ref="B694:B697"/>
    <mergeCell ref="G694:G697"/>
    <mergeCell ref="H694:H697"/>
    <mergeCell ref="A698:A702"/>
    <mergeCell ref="B698:B702"/>
    <mergeCell ref="G698:G702"/>
    <mergeCell ref="H698:H702"/>
    <mergeCell ref="A703:A706"/>
    <mergeCell ref="B703:B706"/>
    <mergeCell ref="G703:G706"/>
    <mergeCell ref="H703:H706"/>
    <mergeCell ref="A707:A710"/>
    <mergeCell ref="B707:B710"/>
    <mergeCell ref="G707:G710"/>
    <mergeCell ref="H707:H710"/>
    <mergeCell ref="A711:A714"/>
    <mergeCell ref="B711:B714"/>
    <mergeCell ref="G711:G714"/>
    <mergeCell ref="H711:H714"/>
    <mergeCell ref="A715:A719"/>
    <mergeCell ref="B715:B719"/>
    <mergeCell ref="G715:G719"/>
    <mergeCell ref="H715:H719"/>
    <mergeCell ref="A720:A723"/>
    <mergeCell ref="B720:B723"/>
    <mergeCell ref="G720:G723"/>
    <mergeCell ref="H720:H723"/>
    <mergeCell ref="A724:A727"/>
    <mergeCell ref="B724:B727"/>
    <mergeCell ref="G724:G727"/>
    <mergeCell ref="H724:H727"/>
    <mergeCell ref="A728:A731"/>
    <mergeCell ref="B728:B731"/>
    <mergeCell ref="G728:G731"/>
    <mergeCell ref="H728:H731"/>
    <mergeCell ref="A732:A736"/>
    <mergeCell ref="B732:B736"/>
    <mergeCell ref="G732:G736"/>
    <mergeCell ref="H732:H736"/>
    <mergeCell ref="A737:A740"/>
    <mergeCell ref="B737:B740"/>
    <mergeCell ref="G737:G740"/>
    <mergeCell ref="H737:H740"/>
    <mergeCell ref="A741:A744"/>
    <mergeCell ref="B741:B744"/>
    <mergeCell ref="G741:G744"/>
    <mergeCell ref="H741:H744"/>
    <mergeCell ref="A745:A749"/>
    <mergeCell ref="B745:B749"/>
    <mergeCell ref="G745:G749"/>
    <mergeCell ref="H745:H749"/>
    <mergeCell ref="C750:H750"/>
    <mergeCell ref="A754:A757"/>
    <mergeCell ref="B754:B757"/>
    <mergeCell ref="G754:G757"/>
    <mergeCell ref="H754:H757"/>
    <mergeCell ref="A758:A761"/>
    <mergeCell ref="B758:B761"/>
    <mergeCell ref="G758:G761"/>
    <mergeCell ref="H758:H761"/>
    <mergeCell ref="A762:A765"/>
    <mergeCell ref="B762:B765"/>
    <mergeCell ref="G762:G765"/>
    <mergeCell ref="H762:H765"/>
    <mergeCell ref="A766:A769"/>
    <mergeCell ref="B766:B769"/>
    <mergeCell ref="G766:G769"/>
    <mergeCell ref="H766:H769"/>
    <mergeCell ref="A770:A773"/>
    <mergeCell ref="B770:B773"/>
    <mergeCell ref="G770:G773"/>
    <mergeCell ref="H770:H773"/>
    <mergeCell ref="A774:A777"/>
    <mergeCell ref="B774:B777"/>
    <mergeCell ref="G774:G777"/>
    <mergeCell ref="H774:H777"/>
    <mergeCell ref="A778:A781"/>
    <mergeCell ref="B778:B781"/>
    <mergeCell ref="G778:G781"/>
    <mergeCell ref="H778:H781"/>
    <mergeCell ref="A782:A785"/>
    <mergeCell ref="B782:B785"/>
    <mergeCell ref="G782:G785"/>
    <mergeCell ref="H782:H785"/>
    <mergeCell ref="A786:A789"/>
    <mergeCell ref="B786:B789"/>
    <mergeCell ref="G786:G789"/>
    <mergeCell ref="H786:H789"/>
    <mergeCell ref="A790:A793"/>
    <mergeCell ref="B790:B793"/>
    <mergeCell ref="G790:G793"/>
    <mergeCell ref="H790:H793"/>
    <mergeCell ref="A794:A797"/>
    <mergeCell ref="B794:B797"/>
    <mergeCell ref="G794:G797"/>
    <mergeCell ref="H794:H797"/>
    <mergeCell ref="A798:A802"/>
    <mergeCell ref="B798:B802"/>
    <mergeCell ref="G798:G802"/>
    <mergeCell ref="H798:H802"/>
    <mergeCell ref="A803:A807"/>
    <mergeCell ref="B803:B807"/>
    <mergeCell ref="G803:G807"/>
    <mergeCell ref="H803:H807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5-05-06T06:15:54Z</dcterms:modified>
  <cp:revision>0</cp:revision>
  <dc:subject/>
  <dc:title/>
</cp:coreProperties>
</file>